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Algemeen" sheetId="1" state="visible" r:id="rId2"/>
    <sheet name="kalender 2008" sheetId="2" state="visible" r:id="rId3"/>
    <sheet name="Floret '88-'94" sheetId="3" state="visible" r:id="rId4"/>
    <sheet name="Fl '95-'99" sheetId="4" state="visible" r:id="rId5"/>
    <sheet name="De.88-94" sheetId="5" state="visible" r:id="rId6"/>
    <sheet name="De. 95-99" sheetId="6" state="visible" r:id="rId7"/>
    <sheet name="sabel87_92" sheetId="7" state="visible" r:id="rId8"/>
    <sheet name="Sabel 93_97" sheetId="8" state="visible" r:id="rId9"/>
  </sheets>
  <definedNames>
    <definedName function="false" hidden="true" localSheetId="5" name="_xlnm._FilterDatabase" vbProcedure="false">'De. 95-99'!$B$1:$AW$35</definedName>
    <definedName function="false" hidden="true" localSheetId="4" name="_xlnm._FilterDatabase" vbProcedure="false">'De.88-94'!$A$1:$BG$1</definedName>
    <definedName function="false" hidden="true" localSheetId="2" name="_xlnm._FilterDatabase" vbProcedure="false">'Floret ''88-''94'!$A$1:$AU$90</definedName>
    <definedName function="false" hidden="true" localSheetId="6" name="_xlnm._FilterDatabase" vbProcedure="false">sabel87_92!$A$1:$AX$1</definedName>
    <definedName function="false" hidden="false" localSheetId="3" name="Excel_BuiltIn__FilterDatabase" vbProcedure="false">'Fl ''95-''99'!$A$2:$AW$391</definedName>
    <definedName function="false" hidden="false" localSheetId="7" name="Excel_BuiltIn__FilterDatabase" vbProcedure="false">'Sabel 93_97'!$B$1:$A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522">
  <si>
    <t xml:space="preserve">Naam+Voornaam</t>
  </si>
  <si>
    <t xml:space="preserve">KNAS nr</t>
  </si>
  <si>
    <t xml:space="preserve">Vereniging</t>
  </si>
  <si>
    <t xml:space="preserve">totaal punten</t>
  </si>
  <si>
    <t xml:space="preserve">Geboren</t>
  </si>
  <si>
    <t xml:space="preserve">Leeftijd</t>
  </si>
  <si>
    <t xml:space="preserve">ptn 20042005</t>
  </si>
  <si>
    <t xml:space="preserve">Aantal schermers</t>
  </si>
  <si>
    <r>
      <rPr>
        <b val="true"/>
        <sz val="10"/>
        <rFont val="Arial"/>
        <family val="2"/>
      </rPr>
      <t xml:space="preserve">V</t>
    </r>
    <r>
      <rPr>
        <b val="true"/>
        <sz val="10"/>
        <color rgb="FF3366FF"/>
        <rFont val="Arial"/>
        <family val="2"/>
      </rPr>
      <t xml:space="preserve">iii</t>
    </r>
  </si>
  <si>
    <r>
      <rPr>
        <b val="true"/>
        <sz val="10"/>
        <rFont val="Arial"/>
        <family val="2"/>
      </rPr>
      <t xml:space="preserve">GT </t>
    </r>
    <r>
      <rPr>
        <b val="true"/>
        <sz val="10"/>
        <color rgb="FF3366FF"/>
        <rFont val="Arial"/>
        <family val="2"/>
      </rPr>
      <t xml:space="preserve">111  </t>
    </r>
    <r>
      <rPr>
        <b val="true"/>
        <sz val="10"/>
        <rFont val="Arial"/>
        <family val="2"/>
      </rPr>
      <t xml:space="preserve"> </t>
    </r>
  </si>
  <si>
    <t xml:space="preserve">1e</t>
  </si>
  <si>
    <t xml:space="preserve">2e</t>
  </si>
  <si>
    <t xml:space="preserve">3e</t>
  </si>
  <si>
    <r>
      <rPr>
        <sz val="8"/>
        <rFont val="Arial"/>
        <family val="2"/>
      </rPr>
      <t xml:space="preserve">Aantal partijen</t>
    </r>
    <r>
      <rPr>
        <sz val="8"/>
        <color rgb="FF3366FF"/>
        <rFont val="Arial"/>
        <family val="2"/>
      </rPr>
      <t xml:space="preserve"> aaa</t>
    </r>
  </si>
  <si>
    <t xml:space="preserve">4e</t>
  </si>
  <si>
    <t xml:space="preserve">V</t>
  </si>
  <si>
    <t xml:space="preserve">GT</t>
  </si>
  <si>
    <t xml:space="preserve">5e</t>
  </si>
  <si>
    <t xml:space="preserve">6e</t>
  </si>
  <si>
    <t xml:space="preserve">7e</t>
  </si>
  <si>
    <t xml:space="preserve">8e</t>
  </si>
  <si>
    <t xml:space="preserve">9e</t>
  </si>
  <si>
    <t xml:space="preserve">10e</t>
  </si>
  <si>
    <t xml:space="preserve">diploma</t>
  </si>
  <si>
    <t xml:space="preserve">Schomaker Pauline</t>
  </si>
  <si>
    <t xml:space="preserve">0392</t>
  </si>
  <si>
    <t xml:space="preserve">SV ter Apel</t>
  </si>
  <si>
    <t xml:space="preserve">Tulen Carmel</t>
  </si>
  <si>
    <t xml:space="preserve">8869</t>
  </si>
  <si>
    <t xml:space="preserve">Troubadours</t>
  </si>
  <si>
    <t xml:space="preserve">Tulen Lola</t>
  </si>
  <si>
    <t xml:space="preserve">8237</t>
  </si>
  <si>
    <t xml:space="preserve">Tulen Tristan</t>
  </si>
  <si>
    <t xml:space="preserve">8238</t>
  </si>
  <si>
    <t xml:space="preserve">Haantjes Owen</t>
  </si>
  <si>
    <t xml:space="preserve">108462</t>
  </si>
  <si>
    <t xml:space="preserve">FCA</t>
  </si>
  <si>
    <t xml:space="preserve">Stalpers Michiel</t>
  </si>
  <si>
    <t xml:space="preserve">8805</t>
  </si>
  <si>
    <t xml:space="preserve">Vivas</t>
  </si>
  <si>
    <t xml:space="preserve">Hering Daan</t>
  </si>
  <si>
    <t xml:space="preserve">1146</t>
  </si>
  <si>
    <t xml:space="preserve">Rana</t>
  </si>
  <si>
    <t xml:space="preserve">Zwaan Rogier</t>
  </si>
  <si>
    <t xml:space="preserve">7041</t>
  </si>
  <si>
    <t xml:space="preserve">SC Amsterdam</t>
  </si>
  <si>
    <t xml:space="preserve">Brinckmann Benjamin</t>
  </si>
  <si>
    <t xml:space="preserve">108076</t>
  </si>
  <si>
    <t xml:space="preserve">Vivas </t>
  </si>
  <si>
    <t xml:space="preserve">Leppers Jon</t>
  </si>
  <si>
    <t xml:space="preserve">7435</t>
  </si>
  <si>
    <t xml:space="preserve">La Prime</t>
  </si>
  <si>
    <t xml:space="preserve">Spierenburg Rickey</t>
  </si>
  <si>
    <t xml:space="preserve">108748</t>
  </si>
  <si>
    <t xml:space="preserve">Berg van den Margôt</t>
  </si>
  <si>
    <t xml:space="preserve">0676</t>
  </si>
  <si>
    <t xml:space="preserve">AEW Leiden</t>
  </si>
  <si>
    <t xml:space="preserve">Wojcik Sander</t>
  </si>
  <si>
    <t xml:space="preserve">Kleter Zep</t>
  </si>
  <si>
    <t xml:space="preserve">1176</t>
  </si>
  <si>
    <t xml:space="preserve">Hal van Tijl</t>
  </si>
  <si>
    <t xml:space="preserve">101537</t>
  </si>
  <si>
    <t xml:space="preserve">Beau Geste</t>
  </si>
  <si>
    <t xml:space="preserve">Colombaroli Massimo</t>
  </si>
  <si>
    <t xml:space="preserve">101418</t>
  </si>
  <si>
    <t xml:space="preserve">Alkmaarse SV</t>
  </si>
  <si>
    <t xml:space="preserve">Meer, Hessel vd</t>
  </si>
  <si>
    <t xml:space="preserve">100975</t>
  </si>
  <si>
    <t xml:space="preserve">Rook Michael</t>
  </si>
  <si>
    <t xml:space="preserve">Bras de Fer</t>
  </si>
  <si>
    <t xml:space="preserve">Vegt van der Lucas</t>
  </si>
  <si>
    <t xml:space="preserve">107770</t>
  </si>
  <si>
    <t xml:space="preserve">Scaramouche</t>
  </si>
  <si>
    <t xml:space="preserve">Broek van den Pieter</t>
  </si>
  <si>
    <t xml:space="preserve">101529</t>
  </si>
  <si>
    <t xml:space="preserve">Smulders Cas</t>
  </si>
  <si>
    <t xml:space="preserve">SV Pallos</t>
  </si>
  <si>
    <t xml:space="preserve">Grooff Lois</t>
  </si>
  <si>
    <t xml:space="preserve">109226</t>
  </si>
  <si>
    <t xml:space="preserve">Krugers Michiel</t>
  </si>
  <si>
    <t xml:space="preserve">101245</t>
  </si>
  <si>
    <t xml:space="preserve">Kuipers Philip</t>
  </si>
  <si>
    <t xml:space="preserve">Verkaik Joel</t>
  </si>
  <si>
    <t xml:space="preserve">Stams Lidy</t>
  </si>
  <si>
    <t xml:space="preserve">109962</t>
  </si>
  <si>
    <t xml:space="preserve">Roobol Mette</t>
  </si>
  <si>
    <t xml:space="preserve">Nijholt Nelson</t>
  </si>
  <si>
    <t xml:space="preserve">109646</t>
  </si>
  <si>
    <t xml:space="preserve">Agilite</t>
  </si>
  <si>
    <t xml:space="preserve">Moussaoui El Redouan</t>
  </si>
  <si>
    <t xml:space="preserve">108185</t>
  </si>
  <si>
    <t xml:space="preserve">SV Beau Geste</t>
  </si>
  <si>
    <t xml:space="preserve">Swama Ruben</t>
  </si>
  <si>
    <t xml:space="preserve">Engering Thijs</t>
  </si>
  <si>
    <t xml:space="preserve">109192</t>
  </si>
  <si>
    <t xml:space="preserve">Dobbelaar Daisy</t>
  </si>
  <si>
    <t xml:space="preserve">106134</t>
  </si>
  <si>
    <t xml:space="preserve">Broodbakker Dernic</t>
  </si>
  <si>
    <t xml:space="preserve">8812</t>
  </si>
  <si>
    <t xml:space="preserve">Valiant</t>
  </si>
  <si>
    <t xml:space="preserve">Langenberg Bram</t>
  </si>
  <si>
    <t xml:space="preserve">107640</t>
  </si>
  <si>
    <t xml:space="preserve">Veerman Johan</t>
  </si>
  <si>
    <t xml:space="preserve">Nijenhuis Daan</t>
  </si>
  <si>
    <t xml:space="preserve">Wegman Jilly</t>
  </si>
  <si>
    <t xml:space="preserve">109632</t>
  </si>
  <si>
    <t xml:space="preserve">Surtout</t>
  </si>
  <si>
    <t xml:space="preserve">Kooij van de Fabian</t>
  </si>
  <si>
    <t xml:space="preserve">108532</t>
  </si>
  <si>
    <t xml:space="preserve">zaal Heerooms</t>
  </si>
  <si>
    <t xml:space="preserve">Zwiers, Gert-Jan</t>
  </si>
  <si>
    <t xml:space="preserve">16</t>
  </si>
  <si>
    <t xml:space="preserve">Keizer, Floris</t>
  </si>
  <si>
    <t xml:space="preserve">109579</t>
  </si>
  <si>
    <t xml:space="preserve">Goede de Arian</t>
  </si>
  <si>
    <t xml:space="preserve">108978</t>
  </si>
  <si>
    <t xml:space="preserve">Gramberg Sanne</t>
  </si>
  <si>
    <t xml:space="preserve">109703</t>
  </si>
  <si>
    <t xml:space="preserve">Warmerdam Anica</t>
  </si>
  <si>
    <t xml:space="preserve">100734</t>
  </si>
  <si>
    <t xml:space="preserve">Sandvoort Jurian</t>
  </si>
  <si>
    <t xml:space="preserve">1143</t>
  </si>
  <si>
    <t xml:space="preserve">Kooijman, Sebastian</t>
  </si>
  <si>
    <t xml:space="preserve">107996</t>
  </si>
  <si>
    <t xml:space="preserve">Oehlers Giovanni</t>
  </si>
  <si>
    <t xml:space="preserve">109701</t>
  </si>
  <si>
    <t xml:space="preserve">Habers, Pim</t>
  </si>
  <si>
    <t xml:space="preserve">109768</t>
  </si>
  <si>
    <t xml:space="preserve">Friesland</t>
  </si>
  <si>
    <t xml:space="preserve">Dijk van Daniel</t>
  </si>
  <si>
    <t xml:space="preserve">Barneveld Lars</t>
  </si>
  <si>
    <t xml:space="preserve">Koster  David</t>
  </si>
  <si>
    <t xml:space="preserve">Rinsum, Diederick</t>
  </si>
  <si>
    <t xml:space="preserve">109176</t>
  </si>
  <si>
    <t xml:space="preserve">Elemans Danique</t>
  </si>
  <si>
    <t xml:space="preserve">110174</t>
  </si>
  <si>
    <t xml:space="preserve">Verhagen Stijn</t>
  </si>
  <si>
    <t xml:space="preserve">Middelveld Remco</t>
  </si>
  <si>
    <t xml:space="preserve">Bökenkamp Daniël</t>
  </si>
  <si>
    <t xml:space="preserve">Boogmans Britt</t>
  </si>
  <si>
    <t xml:space="preserve">Limburg Stirum v. Roline</t>
  </si>
  <si>
    <t xml:space="preserve">Deventer SV</t>
  </si>
  <si>
    <t xml:space="preserve">Gutjahr, Klaas</t>
  </si>
  <si>
    <t xml:space="preserve">Verhoeff, Jan</t>
  </si>
  <si>
    <t xml:space="preserve">Pallos</t>
  </si>
  <si>
    <t xml:space="preserve">Kloots Ward</t>
  </si>
  <si>
    <t xml:space="preserve">101095</t>
  </si>
  <si>
    <t xml:space="preserve">SV Pallas</t>
  </si>
  <si>
    <t xml:space="preserve">Kuipers, Loïs</t>
  </si>
  <si>
    <t xml:space="preserve">110110</t>
  </si>
  <si>
    <t xml:space="preserve">PSV</t>
  </si>
  <si>
    <t xml:space="preserve">Ursem Matthijs</t>
  </si>
  <si>
    <t xml:space="preserve">109344</t>
  </si>
  <si>
    <t xml:space="preserve">Binsbergen van Max Victor</t>
  </si>
  <si>
    <t xml:space="preserve">Kooistra Marike</t>
  </si>
  <si>
    <t xml:space="preserve">109879</t>
  </si>
  <si>
    <t xml:space="preserve">Elzinga Nina</t>
  </si>
  <si>
    <t xml:space="preserve">Weel, Milo</t>
  </si>
  <si>
    <t xml:space="preserve">Weeda Charissa</t>
  </si>
  <si>
    <t xml:space="preserve">SCA</t>
  </si>
  <si>
    <t xml:space="preserve">Jacobs, Arthur</t>
  </si>
  <si>
    <t xml:space="preserve">3 Musketiers</t>
  </si>
  <si>
    <t xml:space="preserve">Weide van der Jasmijn</t>
  </si>
  <si>
    <t xml:space="preserve">110464</t>
  </si>
  <si>
    <t xml:space="preserve">Janssens Duc</t>
  </si>
  <si>
    <t xml:space="preserve">Castenmiller Lasse</t>
  </si>
  <si>
    <t xml:space="preserve">109704</t>
  </si>
  <si>
    <t xml:space="preserve">Noë Josje</t>
  </si>
  <si>
    <t xml:space="preserve">Rentier Anouk</t>
  </si>
  <si>
    <t xml:space="preserve">SV Alkmaar</t>
  </si>
  <si>
    <t xml:space="preserve">Daalderop Roos-Marelle</t>
  </si>
  <si>
    <t xml:space="preserve">Bouwens Maarten</t>
  </si>
  <si>
    <t xml:space="preserve">110589</t>
  </si>
  <si>
    <t xml:space="preserve">RANA</t>
  </si>
  <si>
    <t xml:space="preserve">Ackermans Guy</t>
  </si>
  <si>
    <t xml:space="preserve">Manraad Floris</t>
  </si>
  <si>
    <t xml:space="preserve">Bongers Pim</t>
  </si>
  <si>
    <t xml:space="preserve">110083</t>
  </si>
  <si>
    <t xml:space="preserve">Beeck van Thiery</t>
  </si>
  <si>
    <t xml:space="preserve">100787</t>
  </si>
  <si>
    <t xml:space="preserve">Shirshekan Aristo</t>
  </si>
  <si>
    <t xml:space="preserve">110988</t>
  </si>
  <si>
    <t xml:space="preserve">Freitag Lisa</t>
  </si>
  <si>
    <t xml:space="preserve">Schra, Elmer</t>
  </si>
  <si>
    <t xml:space="preserve">Cornelissen,  Bernard</t>
  </si>
  <si>
    <t xml:space="preserve">110567</t>
  </si>
  <si>
    <t xml:space="preserve">Denderen van Wencke</t>
  </si>
  <si>
    <t xml:space="preserve">Heitbrink Joost</t>
  </si>
  <si>
    <t xml:space="preserve">Geldtmeijer, Pebbles</t>
  </si>
  <si>
    <t xml:space="preserve">110536</t>
  </si>
  <si>
    <t xml:space="preserve">Palings Sera</t>
  </si>
  <si>
    <t xml:space="preserve">Pallas</t>
  </si>
  <si>
    <t xml:space="preserve">ptn 2004/2007</t>
  </si>
  <si>
    <t xml:space="preserve">Aantal wedst.</t>
  </si>
  <si>
    <t xml:space="preserve">Fidder Kris</t>
  </si>
  <si>
    <t xml:space="preserve">0391</t>
  </si>
  <si>
    <t xml:space="preserve">Veen van Ian</t>
  </si>
  <si>
    <t xml:space="preserve">8537</t>
  </si>
  <si>
    <t xml:space="preserve">Post Patrick</t>
  </si>
  <si>
    <t xml:space="preserve">8725</t>
  </si>
  <si>
    <t xml:space="preserve">Tulen Rafael</t>
  </si>
  <si>
    <t xml:space="preserve">109247</t>
  </si>
  <si>
    <t xml:space="preserve">Berg van den Ghislaine</t>
  </si>
  <si>
    <t xml:space="preserve">8473</t>
  </si>
  <si>
    <t xml:space="preserve">Pfann Florens</t>
  </si>
  <si>
    <t xml:space="preserve">4011</t>
  </si>
  <si>
    <t xml:space="preserve">La Rapiera</t>
  </si>
  <si>
    <t xml:space="preserve">Plomp Jort</t>
  </si>
  <si>
    <t xml:space="preserve">109256</t>
  </si>
  <si>
    <t xml:space="preserve">SV Hoorn</t>
  </si>
  <si>
    <t xml:space="preserve">Liefkes Ella</t>
  </si>
  <si>
    <t xml:space="preserve">105344</t>
  </si>
  <si>
    <t xml:space="preserve">Schultz Esmee</t>
  </si>
  <si>
    <t xml:space="preserve">100298</t>
  </si>
  <si>
    <t xml:space="preserve">Rentier Eline</t>
  </si>
  <si>
    <t xml:space="preserve">110067</t>
  </si>
  <si>
    <t xml:space="preserve">Buddendorf Sander</t>
  </si>
  <si>
    <t xml:space="preserve">Jainathsingh Edgar</t>
  </si>
  <si>
    <t xml:space="preserve">109702</t>
  </si>
  <si>
    <t xml:space="preserve">Kromme Merijn</t>
  </si>
  <si>
    <t xml:space="preserve">1991</t>
  </si>
  <si>
    <t xml:space="preserve">Dorst, van Roderick</t>
  </si>
  <si>
    <t xml:space="preserve">109724</t>
  </si>
  <si>
    <t xml:space="preserve">Verkaik Nenah</t>
  </si>
  <si>
    <t xml:space="preserve">Janssen Jana</t>
  </si>
  <si>
    <t xml:space="preserve">109246</t>
  </si>
  <si>
    <t xml:space="preserve">Limburg Stirum v. Otto</t>
  </si>
  <si>
    <t xml:space="preserve">Heydenrijk Sander</t>
  </si>
  <si>
    <t xml:space="preserve">109820</t>
  </si>
  <si>
    <t xml:space="preserve">Desparado</t>
  </si>
  <si>
    <t xml:space="preserve">Meereboer Iban</t>
  </si>
  <si>
    <t xml:space="preserve">1182</t>
  </si>
  <si>
    <t xml:space="preserve">Eijk van Charlotte</t>
  </si>
  <si>
    <t xml:space="preserve">Gevaert, Charlotte</t>
  </si>
  <si>
    <t xml:space="preserve">Hurck van Melvin</t>
  </si>
  <si>
    <t xml:space="preserve">110543</t>
  </si>
  <si>
    <t xml:space="preserve">Oomen Thomas</t>
  </si>
  <si>
    <t xml:space="preserve">Hoppe Tobias</t>
  </si>
  <si>
    <t xml:space="preserve">Fiddelers Jor</t>
  </si>
  <si>
    <t xml:space="preserve">Groot Daan</t>
  </si>
  <si>
    <t xml:space="preserve">Linden van de Julian</t>
  </si>
  <si>
    <t xml:space="preserve">109908</t>
  </si>
  <si>
    <t xml:space="preserve">Buddendorf Martijn</t>
  </si>
  <si>
    <t xml:space="preserve">Knecht Dion</t>
  </si>
  <si>
    <t xml:space="preserve">109598</t>
  </si>
  <si>
    <t xml:space="preserve">Lobato, Oscar</t>
  </si>
  <si>
    <t xml:space="preserve">110455</t>
  </si>
  <si>
    <t xml:space="preserve">Burema Thijs</t>
  </si>
  <si>
    <t xml:space="preserve">1240</t>
  </si>
  <si>
    <t xml:space="preserve">Liefkes Saskia</t>
  </si>
  <si>
    <t xml:space="preserve">110188</t>
  </si>
  <si>
    <t xml:space="preserve">Uil, Jelle den</t>
  </si>
  <si>
    <t xml:space="preserve">101430</t>
  </si>
  <si>
    <t xml:space="preserve">Berg van den Jasper</t>
  </si>
  <si>
    <t xml:space="preserve">Tiel van Vincent</t>
  </si>
  <si>
    <t xml:space="preserve">Rosen Jacobson, Kim</t>
  </si>
  <si>
    <t xml:space="preserve">Jel de Robbert </t>
  </si>
  <si>
    <t xml:space="preserve">101421</t>
  </si>
  <si>
    <t xml:space="preserve">Hasselt van Bas</t>
  </si>
  <si>
    <t xml:space="preserve">Gemert van Simon</t>
  </si>
  <si>
    <t xml:space="preserve">Agilité</t>
  </si>
  <si>
    <t xml:space="preserve">de Kok Sophie</t>
  </si>
  <si>
    <t xml:space="preserve">110561</t>
  </si>
  <si>
    <t xml:space="preserve">Bonnemayers Vitto</t>
  </si>
  <si>
    <t xml:space="preserve">la Prime</t>
  </si>
  <si>
    <t xml:space="preserve">Blokker Max</t>
  </si>
  <si>
    <t xml:space="preserve">Assen Sjors</t>
  </si>
  <si>
    <t xml:space="preserve">Toussaint Kevin</t>
  </si>
  <si>
    <t xml:space="preserve">110209</t>
  </si>
  <si>
    <t xml:space="preserve">Split Olivier</t>
  </si>
  <si>
    <t xml:space="preserve">Desperado</t>
  </si>
  <si>
    <t xml:space="preserve">Jonge Monica</t>
  </si>
  <si>
    <t xml:space="preserve">Compagner Jean Luc</t>
  </si>
  <si>
    <t xml:space="preserve">Poorthuis, Thom</t>
  </si>
  <si>
    <t xml:space="preserve">Hoekman Lorenzo</t>
  </si>
  <si>
    <t xml:space="preserve">Brouwer, Martijn</t>
  </si>
  <si>
    <t xml:space="preserve">Vries de Ruben</t>
  </si>
  <si>
    <t xml:space="preserve">Driel, van Dimara</t>
  </si>
  <si>
    <t xml:space="preserve">110076</t>
  </si>
  <si>
    <t xml:space="preserve">Werkhoven Sam Pelle </t>
  </si>
  <si>
    <t xml:space="preserve">109603</t>
  </si>
  <si>
    <t xml:space="preserve">Mertens Benjamin</t>
  </si>
  <si>
    <t xml:space="preserve">110129</t>
  </si>
  <si>
    <t xml:space="preserve">Oorschot Kasper</t>
  </si>
  <si>
    <t xml:space="preserve">110401</t>
  </si>
  <si>
    <t xml:space="preserve">Ter Weer</t>
  </si>
  <si>
    <t xml:space="preserve">Kemperman Freek</t>
  </si>
  <si>
    <t xml:space="preserve">Dirven Max</t>
  </si>
  <si>
    <t xml:space="preserve">110150</t>
  </si>
  <si>
    <t xml:space="preserve">Manders Freek</t>
  </si>
  <si>
    <t xml:space="preserve">Wala Abay</t>
  </si>
  <si>
    <t xml:space="preserve">110416</t>
  </si>
  <si>
    <t xml:space="preserve">Goudzwaart Gijs</t>
  </si>
  <si>
    <t xml:space="preserve">SV Vailiant</t>
  </si>
  <si>
    <t xml:space="preserve">Toprek Daphne</t>
  </si>
  <si>
    <t xml:space="preserve">Dijkhuizen Martijn</t>
  </si>
  <si>
    <t xml:space="preserve">Brouwers Tom</t>
  </si>
  <si>
    <t xml:space="preserve">110672</t>
  </si>
  <si>
    <t xml:space="preserve">Drie Musketiers</t>
  </si>
  <si>
    <t xml:space="preserve">Debuck Justin</t>
  </si>
  <si>
    <t xml:space="preserve">110525</t>
  </si>
  <si>
    <t xml:space="preserve">Manraad, Lara</t>
  </si>
  <si>
    <t xml:space="preserve">Rentier Roosmarijn</t>
  </si>
  <si>
    <t xml:space="preserve">110979</t>
  </si>
  <si>
    <t xml:space="preserve">Os, Sven van</t>
  </si>
  <si>
    <t xml:space="preserve">Goudzwaard Bart</t>
  </si>
  <si>
    <t xml:space="preserve">Dijk,  Else-Marie van</t>
  </si>
  <si>
    <t xml:space="preserve">Lee van de Eric</t>
  </si>
  <si>
    <t xml:space="preserve">Snijders Frank</t>
  </si>
  <si>
    <t xml:space="preserve">Limburg Stirum v Amelia</t>
  </si>
  <si>
    <t xml:space="preserve">Habraeken Sten</t>
  </si>
  <si>
    <t xml:space="preserve">110537</t>
  </si>
  <si>
    <t xml:space="preserve">Becker Erik</t>
  </si>
  <si>
    <t xml:space="preserve">Koomen Ward</t>
  </si>
  <si>
    <t xml:space="preserve">Horst van de Aileen</t>
  </si>
  <si>
    <t xml:space="preserve">Silvas Guido</t>
  </si>
  <si>
    <t xml:space="preserve">Schmaloer Iain</t>
  </si>
  <si>
    <t xml:space="preserve">Scaramouch</t>
  </si>
  <si>
    <t xml:space="preserve">Jong de Cheryl</t>
  </si>
  <si>
    <t xml:space="preserve">Naam+voornaam</t>
  </si>
  <si>
    <t xml:space="preserve">leeftijd</t>
  </si>
  <si>
    <t xml:space="preserve">ptn 2004/2005</t>
  </si>
  <si>
    <t xml:space="preserve">GT </t>
  </si>
  <si>
    <t xml:space="preserve">Diploma</t>
  </si>
  <si>
    <t xml:space="preserve">Jelders Christian</t>
  </si>
  <si>
    <t xml:space="preserve">Koetsier Dominique</t>
  </si>
  <si>
    <t xml:space="preserve">7916</t>
  </si>
  <si>
    <t xml:space="preserve">Lauppe Yaron</t>
  </si>
  <si>
    <t xml:space="preserve">100433</t>
  </si>
  <si>
    <t xml:space="preserve">Verwoerd Jasper</t>
  </si>
  <si>
    <t xml:space="preserve">101687</t>
  </si>
  <si>
    <t xml:space="preserve">Rest van de Joel</t>
  </si>
  <si>
    <t xml:space="preserve"> </t>
  </si>
  <si>
    <t xml:space="preserve">SV Putten</t>
  </si>
  <si>
    <t xml:space="preserve">Koopman Jochem</t>
  </si>
  <si>
    <t xml:space="preserve">109138</t>
  </si>
  <si>
    <t xml:space="preserve">Wilhelm Wouter</t>
  </si>
  <si>
    <t xml:space="preserve">1479</t>
  </si>
  <si>
    <t xml:space="preserve">Zhao Victor</t>
  </si>
  <si>
    <t xml:space="preserve">101441</t>
  </si>
  <si>
    <t xml:space="preserve">Barten Tim</t>
  </si>
  <si>
    <t xml:space="preserve">MSV Zeemacht</t>
  </si>
  <si>
    <t xml:space="preserve">Albers Christiaan</t>
  </si>
  <si>
    <t xml:space="preserve">Boogaard Rick</t>
  </si>
  <si>
    <t xml:space="preserve">Vrijbuiters</t>
  </si>
  <si>
    <t xml:space="preserve">Koevoets Daan</t>
  </si>
  <si>
    <t xml:space="preserve">Rapier</t>
  </si>
  <si>
    <t xml:space="preserve">Braat Bart</t>
  </si>
  <si>
    <t xml:space="preserve">Ham van der Bart</t>
  </si>
  <si>
    <t xml:space="preserve">Hundersmarck Pieter</t>
  </si>
  <si>
    <t xml:space="preserve">100074</t>
  </si>
  <si>
    <t xml:space="preserve">Weg van der Robert-Jan</t>
  </si>
  <si>
    <t xml:space="preserve">Hoogendoorn Amber</t>
  </si>
  <si>
    <t xml:space="preserve">8934</t>
  </si>
  <si>
    <t xml:space="preserve">Graaf de Niels</t>
  </si>
  <si>
    <t xml:space="preserve">109421</t>
  </si>
  <si>
    <t xml:space="preserve">Waal de Malefijt Barend</t>
  </si>
  <si>
    <t xml:space="preserve">Evers Bob</t>
  </si>
  <si>
    <t xml:space="preserve">Willigen  de Daan</t>
  </si>
  <si>
    <t xml:space="preserve">Blaas Bjorn</t>
  </si>
  <si>
    <t xml:space="preserve">Dort van Mark</t>
  </si>
  <si>
    <t xml:space="preserve">101321</t>
  </si>
  <si>
    <t xml:space="preserve">Warmerdam Marc</t>
  </si>
  <si>
    <t xml:space="preserve">Maassen Thomas</t>
  </si>
  <si>
    <t xml:space="preserve">Bakker Chiel</t>
  </si>
  <si>
    <t xml:space="preserve">405</t>
  </si>
  <si>
    <t xml:space="preserve">Wijn de Zoa</t>
  </si>
  <si>
    <t xml:space="preserve">Zeemacht</t>
  </si>
  <si>
    <t xml:space="preserve">Mannens Camiel</t>
  </si>
  <si>
    <t xml:space="preserve">Zwart Marlies</t>
  </si>
  <si>
    <t xml:space="preserve">Bouwman Roos</t>
  </si>
  <si>
    <t xml:space="preserve">Yperen van Jeroen</t>
  </si>
  <si>
    <t xml:space="preserve">Duijkers Chris</t>
  </si>
  <si>
    <t xml:space="preserve">8816</t>
  </si>
  <si>
    <t xml:space="preserve">Einden van den Steef</t>
  </si>
  <si>
    <t xml:space="preserve">Broodbakker Margan</t>
  </si>
  <si>
    <t xml:space="preserve">Vailiant</t>
  </si>
  <si>
    <t xml:space="preserve">Hofman Charles</t>
  </si>
  <si>
    <t xml:space="preserve">Hormes Laura</t>
  </si>
  <si>
    <t xml:space="preserve">Zaal Verwijlen</t>
  </si>
  <si>
    <t xml:space="preserve">Zwart Koen</t>
  </si>
  <si>
    <t xml:space="preserve">Mekenkamp Marcella</t>
  </si>
  <si>
    <t xml:space="preserve">Bavelaar Anne</t>
  </si>
  <si>
    <t xml:space="preserve">Koster David</t>
  </si>
  <si>
    <t xml:space="preserve">Bouwman Annika</t>
  </si>
  <si>
    <t xml:space="preserve">Obster Ellen</t>
  </si>
  <si>
    <t xml:space="preserve">dÁrtagnan</t>
  </si>
  <si>
    <t xml:space="preserve">Westerhof Robin</t>
  </si>
  <si>
    <t xml:space="preserve">Gilder de Maxim</t>
  </si>
  <si>
    <t xml:space="preserve">Niekel Mark</t>
  </si>
  <si>
    <t xml:space="preserve">Wolf de Nick</t>
  </si>
  <si>
    <t xml:space="preserve">Pacuk David</t>
  </si>
  <si>
    <t xml:space="preserve">Weelden van Berend</t>
  </si>
  <si>
    <t xml:space="preserve">Krom Margriet</t>
  </si>
  <si>
    <t xml:space="preserve">Winden Levy</t>
  </si>
  <si>
    <t xml:space="preserve">Leeuwen Marten van</t>
  </si>
  <si>
    <t xml:space="preserve">Heijden van der Eva</t>
  </si>
  <si>
    <t xml:space="preserve">Wael van der Reinder</t>
  </si>
  <si>
    <t xml:space="preserve">Overboom Tessa</t>
  </si>
  <si>
    <t xml:space="preserve">Schuringa Lot</t>
  </si>
  <si>
    <t xml:space="preserve">Almaarse SV</t>
  </si>
  <si>
    <t xml:space="preserve">Bontes Lonneke</t>
  </si>
  <si>
    <t xml:space="preserve">Maldonado Daniel</t>
  </si>
  <si>
    <t xml:space="preserve">Kunst Yonathan</t>
  </si>
  <si>
    <t xml:space="preserve">Verhoeven Stijn</t>
  </si>
  <si>
    <t xml:space="preserve">Williems Alexander</t>
  </si>
  <si>
    <t xml:space="preserve">Niekel Laura</t>
  </si>
  <si>
    <t xml:space="preserve">Aantal partijen</t>
  </si>
  <si>
    <t xml:space="preserve">Akkerman Jason</t>
  </si>
  <si>
    <t xml:space="preserve">Berg van de Jasper</t>
  </si>
  <si>
    <t xml:space="preserve">Berg van den Dylan</t>
  </si>
  <si>
    <t xml:space="preserve">Stekelenburg Emma</t>
  </si>
  <si>
    <t xml:space="preserve">Boer de Albert-Jan</t>
  </si>
  <si>
    <t xml:space="preserve">Bouman Roos</t>
  </si>
  <si>
    <t xml:space="preserve">Bouwens Anne</t>
  </si>
  <si>
    <t xml:space="preserve">Brandt Mendel</t>
  </si>
  <si>
    <t xml:space="preserve">Meer van de Sjoerd</t>
  </si>
  <si>
    <t xml:space="preserve">Burckhardt Coen</t>
  </si>
  <si>
    <t xml:space="preserve">Burnaby Lantier</t>
  </si>
  <si>
    <t xml:space="preserve">Groen Jasper</t>
  </si>
  <si>
    <t xml:space="preserve">Immerzeel Bram</t>
  </si>
  <si>
    <t xml:space="preserve">Lucas Pollard</t>
  </si>
  <si>
    <t xml:space="preserve">Heijdt Max</t>
  </si>
  <si>
    <t xml:space="preserve">Kouw Wouter</t>
  </si>
  <si>
    <t xml:space="preserve">Möllers Dennis</t>
  </si>
  <si>
    <t xml:space="preserve">Mannens Isja</t>
  </si>
  <si>
    <t xml:space="preserve">Verwoerd Maurits</t>
  </si>
  <si>
    <t xml:space="preserve">109139</t>
  </si>
  <si>
    <t xml:space="preserve">Kosmeijer Jip</t>
  </si>
  <si>
    <t xml:space="preserve">Beulink Wessel</t>
  </si>
  <si>
    <t xml:space="preserve">Jonker Alex</t>
  </si>
  <si>
    <t xml:space="preserve">Klein Nagelvoort Joppe</t>
  </si>
  <si>
    <t xml:space="preserve">Brink ten Rob</t>
  </si>
  <si>
    <t xml:space="preserve">Meijer Raphael</t>
  </si>
  <si>
    <t xml:space="preserve">AEW</t>
  </si>
  <si>
    <t xml:space="preserve">Cornelissen Jennifer</t>
  </si>
  <si>
    <t xml:space="preserve">Schipper, Alvaro</t>
  </si>
  <si>
    <t xml:space="preserve">Schmaloer, Jain</t>
  </si>
  <si>
    <t xml:space="preserve">Jongejans Erik</t>
  </si>
  <si>
    <t xml:space="preserve">Titulaer Semmy</t>
  </si>
  <si>
    <t xml:space="preserve">Vries de Marius</t>
  </si>
  <si>
    <t xml:space="preserve">Dasbach Matthias</t>
  </si>
  <si>
    <t xml:space="preserve">vorig</t>
  </si>
  <si>
    <t xml:space="preserve">aantal partijen</t>
  </si>
  <si>
    <t xml:space="preserve">Dongeren, van Jamie</t>
  </si>
  <si>
    <t xml:space="preserve">x</t>
  </si>
  <si>
    <t xml:space="preserve">7447</t>
  </si>
  <si>
    <t xml:space="preserve">Deropement</t>
  </si>
  <si>
    <t xml:space="preserve">Goossens Robbert</t>
  </si>
  <si>
    <t xml:space="preserve">7657</t>
  </si>
  <si>
    <t xml:space="preserve">Top Mark</t>
  </si>
  <si>
    <t xml:space="preserve">8447</t>
  </si>
  <si>
    <t xml:space="preserve">Roesink Béla</t>
  </si>
  <si>
    <t xml:space="preserve">0851</t>
  </si>
  <si>
    <t xml:space="preserve">Woltjes Jeroen</t>
  </si>
  <si>
    <t xml:space="preserve">0605</t>
  </si>
  <si>
    <t xml:space="preserve">Schipper Thom</t>
  </si>
  <si>
    <t xml:space="preserve">?</t>
  </si>
  <si>
    <t xml:space="preserve">Goedhart Mike</t>
  </si>
  <si>
    <t xml:space="preserve">7448</t>
  </si>
  <si>
    <t xml:space="preserve">Slagers Yvo</t>
  </si>
  <si>
    <t xml:space="preserve">109160</t>
  </si>
  <si>
    <t xml:space="preserve">Hoff van 't Bas</t>
  </si>
  <si>
    <t xml:space="preserve">1913</t>
  </si>
  <si>
    <t xml:space="preserve">Waart de Rob</t>
  </si>
  <si>
    <t xml:space="preserve">Hensen Kayli</t>
  </si>
  <si>
    <t xml:space="preserve">109514</t>
  </si>
  <si>
    <t xml:space="preserve">Bremer Bas</t>
  </si>
  <si>
    <t xml:space="preserve">101532</t>
  </si>
  <si>
    <t xml:space="preserve">Cate ten Laurens</t>
  </si>
  <si>
    <t xml:space="preserve">8650</t>
  </si>
  <si>
    <t xml:space="preserve">Blom Ceder</t>
  </si>
  <si>
    <t xml:space="preserve">sv Hoorn</t>
  </si>
  <si>
    <t xml:space="preserve">Hofman Antoinette</t>
  </si>
  <si>
    <t xml:space="preserve">Duijkers Andre</t>
  </si>
  <si>
    <t xml:space="preserve">8815</t>
  </si>
  <si>
    <t xml:space="preserve">To Sandy</t>
  </si>
  <si>
    <t xml:space="preserve">Jillings Maylinthia</t>
  </si>
  <si>
    <t xml:space="preserve">Helvoord van Adwieg</t>
  </si>
  <si>
    <t xml:space="preserve">Dijk van  Joachim</t>
  </si>
  <si>
    <t xml:space="preserve">110051</t>
  </si>
  <si>
    <t xml:space="preserve">Leeuwen van Stijn</t>
  </si>
  <si>
    <t xml:space="preserve">100258</t>
  </si>
  <si>
    <t xml:space="preserve">Rietveld Angeline</t>
  </si>
  <si>
    <t xml:space="preserve">Leerdam van Bob</t>
  </si>
  <si>
    <t xml:space="preserve">Verkruissen, Marco</t>
  </si>
  <si>
    <t xml:space="preserve">Beek van Karlijn</t>
  </si>
  <si>
    <t xml:space="preserve">110962</t>
  </si>
  <si>
    <t xml:space="preserve">Arendsen, Lars</t>
  </si>
  <si>
    <t xml:space="preserve">100515</t>
  </si>
  <si>
    <t xml:space="preserve">Cate ten Jiri</t>
  </si>
  <si>
    <t xml:space="preserve">110060</t>
  </si>
  <si>
    <t xml:space="preserve">Prometheus</t>
  </si>
  <si>
    <t xml:space="preserve">Maarsen Thymon</t>
  </si>
  <si>
    <t xml:space="preserve">Molenaar Ruben</t>
  </si>
  <si>
    <t xml:space="preserve">110063</t>
  </si>
  <si>
    <t xml:space="preserve">Reinegger Raphael</t>
  </si>
  <si>
    <t xml:space="preserve">Raphael Jiri</t>
  </si>
  <si>
    <t xml:space="preserve">elek</t>
  </si>
  <si>
    <t xml:space="preserve">1e </t>
  </si>
  <si>
    <t xml:space="preserve">Blokdijk Daan</t>
  </si>
  <si>
    <t xml:space="preserve">100618</t>
  </si>
  <si>
    <t xml:space="preserve">Cate ten Boudewijn</t>
  </si>
  <si>
    <t xml:space="preserve">108649</t>
  </si>
  <si>
    <t xml:space="preserve">Cees Paris</t>
  </si>
  <si>
    <t xml:space="preserve">Janssen, Jana</t>
  </si>
  <si>
    <t xml:space="preserve">Bos Mathijs</t>
  </si>
  <si>
    <t xml:space="preserve">Brouwer, Elvira</t>
  </si>
  <si>
    <t xml:space="preserve">110912</t>
  </si>
  <si>
    <t xml:space="preserve">Derksen Jochem</t>
  </si>
  <si>
    <t xml:space="preserve">110322</t>
  </si>
  <si>
    <t xml:space="preserve">Ernst Daan</t>
  </si>
  <si>
    <t xml:space="preserve">110245</t>
  </si>
  <si>
    <t xml:space="preserve">Faas Kilian</t>
  </si>
  <si>
    <t xml:space="preserve">Faas Quinton</t>
  </si>
  <si>
    <t xml:space="preserve">Linden van der Lisa</t>
  </si>
  <si>
    <t xml:space="preserve">Meutstege Yorick</t>
  </si>
  <si>
    <t xml:space="preserve">Theijssen Geert</t>
  </si>
  <si>
    <t xml:space="preserve">Theijssen Rik</t>
  </si>
  <si>
    <t xml:space="preserve">Verdouw Lotje</t>
  </si>
  <si>
    <t xml:space="preserve">Verkruissen Marco</t>
  </si>
  <si>
    <t xml:space="preserve">110379</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General"/>
    <numFmt numFmtId="169" formatCode="dd/mm/yy"/>
    <numFmt numFmtId="170" formatCode="0.00E+00"/>
  </numFmts>
  <fonts count="34">
    <font>
      <sz val="10"/>
      <name val="Arial"/>
      <family val="0"/>
    </font>
    <font>
      <sz val="10"/>
      <name val="Arial"/>
      <family val="0"/>
    </font>
    <font>
      <sz val="10"/>
      <name val="Arial"/>
      <family val="0"/>
    </font>
    <font>
      <sz val="10"/>
      <name val="Arial"/>
      <family val="0"/>
    </font>
    <font>
      <sz val="18"/>
      <color rgb="FF333399"/>
      <name val="Calibri"/>
      <family val="0"/>
    </font>
    <font>
      <sz val="11"/>
      <color rgb="FF000000"/>
      <name val="Calibri"/>
      <family val="0"/>
    </font>
    <font>
      <u val="single"/>
      <sz val="16"/>
      <color rgb="FF000000"/>
      <name val="Calibri"/>
      <family val="0"/>
    </font>
    <font>
      <sz val="12"/>
      <color rgb="FF000000"/>
      <name val="Calibri"/>
      <family val="0"/>
    </font>
    <font>
      <b val="true"/>
      <sz val="12"/>
      <color rgb="FF000000"/>
      <name val="Calibri"/>
      <family val="0"/>
    </font>
    <font>
      <b val="true"/>
      <u val="single"/>
      <sz val="14"/>
      <color rgb="FF000000"/>
      <name val="Calibri"/>
      <family val="0"/>
    </font>
    <font>
      <b val="true"/>
      <u val="single"/>
      <sz val="11"/>
      <color rgb="FF000000"/>
      <name val="Calibri"/>
      <family val="0"/>
    </font>
    <font>
      <b val="true"/>
      <sz val="10"/>
      <name val="Arial"/>
      <family val="2"/>
    </font>
    <font>
      <sz val="9"/>
      <name val="Arial"/>
      <family val="2"/>
    </font>
    <font>
      <sz val="10"/>
      <name val="Arial"/>
      <family val="2"/>
    </font>
    <font>
      <sz val="8"/>
      <name val="Arial"/>
      <family val="2"/>
    </font>
    <font>
      <b val="true"/>
      <sz val="10"/>
      <color rgb="FF3366FF"/>
      <name val="Arial"/>
      <family val="2"/>
    </font>
    <font>
      <sz val="8"/>
      <color rgb="FF3366FF"/>
      <name val="Arial"/>
      <family val="2"/>
    </font>
    <font>
      <sz val="12"/>
      <name val="Arial"/>
      <family val="2"/>
    </font>
    <font>
      <b val="true"/>
      <sz val="12"/>
      <name val="Arial"/>
      <family val="2"/>
    </font>
    <font>
      <b val="true"/>
      <sz val="24"/>
      <color rgb="FFFF0000"/>
      <name val="Arial"/>
      <family val="2"/>
    </font>
    <font>
      <sz val="10"/>
      <color rgb="FFFF0000"/>
      <name val="Arial"/>
      <family val="2"/>
    </font>
    <font>
      <sz val="11"/>
      <name val="Arial"/>
      <family val="2"/>
    </font>
    <font>
      <b val="true"/>
      <sz val="14"/>
      <color rgb="FFFF0000"/>
      <name val="Arial"/>
      <family val="2"/>
    </font>
    <font>
      <u val="single"/>
      <sz val="10"/>
      <color rgb="FF0000FF"/>
      <name val="Arial"/>
      <family val="2"/>
    </font>
    <font>
      <sz val="12"/>
      <color rgb="FFFF0000"/>
      <name val="Arial"/>
      <family val="2"/>
    </font>
    <font>
      <sz val="36"/>
      <color rgb="FFFF0000"/>
      <name val="Arial"/>
      <family val="2"/>
    </font>
    <font>
      <sz val="14"/>
      <name val="Arial"/>
      <family val="2"/>
    </font>
    <font>
      <b val="true"/>
      <sz val="14"/>
      <name val="Arial"/>
      <family val="2"/>
    </font>
    <font>
      <sz val="16"/>
      <name val="Arial"/>
      <family val="2"/>
    </font>
    <font>
      <b val="true"/>
      <sz val="16"/>
      <color rgb="FFFF0000"/>
      <name val="Arial"/>
      <family val="2"/>
    </font>
    <font>
      <b val="true"/>
      <sz val="18"/>
      <name val="Arial"/>
      <family val="2"/>
    </font>
    <font>
      <sz val="18"/>
      <name val="Arial"/>
      <family val="2"/>
    </font>
    <font>
      <b val="true"/>
      <sz val="36"/>
      <color rgb="FFFF0000"/>
      <name val="Arial"/>
      <family val="2"/>
    </font>
    <font>
      <u val="single"/>
      <sz val="12"/>
      <name val="Arial"/>
      <family val="2"/>
    </font>
  </fonts>
  <fills count="16">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3366FF"/>
        <bgColor rgb="FF0066CC"/>
      </patternFill>
    </fill>
    <fill>
      <patternFill patternType="solid">
        <fgColor rgb="FFFFCC99"/>
        <bgColor rgb="FFC0C0C0"/>
      </patternFill>
    </fill>
    <fill>
      <patternFill patternType="solid">
        <fgColor rgb="FFFFCC00"/>
        <bgColor rgb="FFDFDF00"/>
      </patternFill>
    </fill>
    <fill>
      <patternFill patternType="solid">
        <fgColor rgb="FFCCFFCC"/>
        <bgColor rgb="FFCCFFFF"/>
      </patternFill>
    </fill>
    <fill>
      <patternFill patternType="solid">
        <fgColor rgb="FFFFFF00"/>
        <bgColor rgb="FFDFDF00"/>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FF6600"/>
        <bgColor rgb="FFEF8F00"/>
      </patternFill>
    </fill>
    <fill>
      <patternFill patternType="solid">
        <fgColor rgb="FF00FF00"/>
        <bgColor rgb="FF33CCCC"/>
      </patternFill>
    </fill>
    <fill>
      <patternFill patternType="solid">
        <fgColor rgb="FF99CCFF"/>
        <bgColor rgb="FFCCCCFF"/>
      </patternFill>
    </fill>
    <fill>
      <patternFill patternType="solid">
        <fgColor rgb="FF99CC00"/>
        <bgColor rgb="FFDFD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tru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6" fontId="13" fillId="5"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11" fillId="7" borderId="1" xfId="0" applyFont="true" applyBorder="true" applyAlignment="true" applyProtection="false">
      <alignment horizontal="center" vertical="bottom" textRotation="0" wrapText="false" indent="0" shrinkToFit="false"/>
      <protection locked="true" hidden="false"/>
    </xf>
    <xf numFmtId="167" fontId="12" fillId="8"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6" fontId="0" fillId="9" borderId="1" xfId="0" applyFont="fals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66" fontId="11" fillId="5"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11" fillId="1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0" fillId="9" borderId="1" xfId="0" applyFont="fals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7" fillId="9"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9" borderId="1" xfId="0" applyFont="true" applyBorder="true" applyAlignment="true" applyProtection="false">
      <alignment horizontal="center" vertical="bottom" textRotation="0" wrapText="fals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9"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0" fillId="7" borderId="1"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8" fillId="8"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true"/>
      <protection locked="true" hidden="false"/>
    </xf>
    <xf numFmtId="166" fontId="19" fillId="8" borderId="3"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11" fillId="8"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20" fillId="9"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1" fillId="7"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9" borderId="0" xfId="0" applyFont="false" applyBorder="true" applyAlignment="true" applyProtection="false">
      <alignment horizontal="center" vertical="bottom" textRotation="0" wrapText="false" indent="0" shrinkToFit="false"/>
      <protection locked="true" hidden="false"/>
    </xf>
    <xf numFmtId="166" fontId="0" fillId="9" borderId="4"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4" fillId="3"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45" wrapText="false" indent="0" shrinkToFit="false"/>
      <protection locked="true" hidden="false"/>
    </xf>
    <xf numFmtId="164" fontId="18" fillId="6"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11" fillId="11"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1" fillId="6"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8"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11" fillId="12"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8"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2" fillId="8"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23" fillId="0" borderId="0" xfId="20" applyFont="false" applyBorder="true" applyAlignment="true" applyProtection="true">
      <alignment horizontal="general" vertical="bottom" textRotation="0" wrapText="false" indent="0" shrinkToFit="false"/>
      <protection locked="true" hidden="false"/>
    </xf>
    <xf numFmtId="166" fontId="18" fillId="8" borderId="5"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6" fontId="18" fillId="13" borderId="1" xfId="0" applyFont="true" applyBorder="true" applyAlignment="true" applyProtection="false">
      <alignment horizontal="left" vertical="bottom" textRotation="45"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7" fillId="14"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13" fillId="13" borderId="1" xfId="0" applyFont="tru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8" fontId="13" fillId="5"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1" fillId="13" borderId="1" xfId="0" applyFont="true" applyBorder="true" applyAlignment="true" applyProtection="false">
      <alignment horizontal="center" vertical="bottom" textRotation="0" wrapText="false" indent="0" shrinkToFit="false"/>
      <protection locked="true" hidden="false"/>
    </xf>
    <xf numFmtId="168" fontId="26" fillId="8"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12" borderId="1" xfId="0" applyFont="true" applyBorder="true" applyAlignment="true" applyProtection="false">
      <alignment horizontal="center" vertical="bottom" textRotation="0" wrapText="false" indent="0" shrinkToFit="false"/>
      <protection locked="true" hidden="false"/>
    </xf>
    <xf numFmtId="166" fontId="19" fillId="8" borderId="1"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tru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6" fontId="13" fillId="5" borderId="6"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6" fontId="13" fillId="5" borderId="9" xfId="0" applyFont="true" applyBorder="true" applyAlignment="true" applyProtection="false">
      <alignment horizontal="center" vertical="bottom" textRotation="0" wrapText="false" indent="0" shrinkToFit="false"/>
      <protection locked="true" hidden="false"/>
    </xf>
    <xf numFmtId="166" fontId="11" fillId="5" borderId="9"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6" fontId="11" fillId="5" borderId="12" xfId="0" applyFont="true" applyBorder="true" applyAlignment="true" applyProtection="false">
      <alignment horizontal="center"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6" fontId="0" fillId="9" borderId="3" xfId="0" applyFont="false" applyBorder="true" applyAlignment="true" applyProtection="false">
      <alignment horizontal="center" vertical="bottom" textRotation="0" wrapText="false" indent="0" shrinkToFit="false"/>
      <protection locked="true" hidden="false"/>
    </xf>
    <xf numFmtId="166" fontId="0" fillId="9" borderId="13" xfId="0" applyFont="false" applyBorder="true" applyAlignment="true" applyProtection="false">
      <alignment horizontal="center" vertical="bottom" textRotation="0" wrapText="false" indent="0" shrinkToFit="false"/>
      <protection locked="true" hidden="false"/>
    </xf>
    <xf numFmtId="166" fontId="0" fillId="5" borderId="7" xfId="0" applyFont="false" applyBorder="true" applyAlignment="true" applyProtection="false">
      <alignment horizontal="center" vertical="bottom" textRotation="0" wrapText="false" indent="0" shrinkToFit="false"/>
      <protection locked="true" hidden="false"/>
    </xf>
    <xf numFmtId="166" fontId="0" fillId="5" borderId="2" xfId="0" applyFont="false" applyBorder="true" applyAlignment="true" applyProtection="false">
      <alignment horizontal="center" vertical="bottom" textRotation="0" wrapText="false" indent="0"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6" fontId="11" fillId="5" borderId="14"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11" fillId="15" borderId="1" xfId="0" applyFont="true" applyBorder="true" applyAlignment="true" applyProtection="false">
      <alignment horizontal="center" vertical="bottom" textRotation="0" wrapText="false" indent="0" shrinkToFit="false"/>
      <protection locked="tru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8" fillId="8" borderId="15" xfId="0" applyFont="true" applyBorder="true" applyAlignment="true" applyProtection="false">
      <alignment horizontal="center" vertical="bottom" textRotation="0" wrapText="false" indent="0" shrinkToFit="false"/>
      <protection locked="true" hidden="false"/>
    </xf>
    <xf numFmtId="168" fontId="26" fillId="8" borderId="1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ill>
        <patternFill patternType="solid">
          <fgColor rgb="FFCCFFFF"/>
        </patternFill>
      </fill>
    </dxf>
    <dxf>
      <fill>
        <patternFill patternType="solid">
          <fgColor rgb="FFFF99CC"/>
        </patternFill>
      </fill>
    </dxf>
    <dxf>
      <fill>
        <patternFill patternType="solid">
          <fgColor rgb="FFFFCC00"/>
        </patternFill>
      </fill>
    </dxf>
    <dxf>
      <fill>
        <patternFill patternType="solid">
          <fgColor rgb="00FFFFFF"/>
        </patternFill>
      </fill>
    </dxf>
    <dxf>
      <fill>
        <patternFill patternType="solid">
          <fgColor rgb="FFCCFFCC"/>
        </patternFill>
      </fill>
    </dxf>
    <dxf>
      <fill>
        <patternFill patternType="solid">
          <fgColor rgb="FFFFFF00"/>
        </patternFill>
      </fill>
    </dxf>
    <dxf>
      <fill>
        <patternFill patternType="solid">
          <fgColor rgb="FFCC99FF"/>
        </patternFill>
      </fill>
    </dxf>
    <dxf>
      <fill>
        <patternFill patternType="solid">
          <fgColor rgb="FF3366FF"/>
        </patternFill>
      </fill>
    </dxf>
    <dxf>
      <fill>
        <patternFill patternType="solid">
          <fgColor rgb="FFFFCC99"/>
        </patternFill>
      </fill>
    </dxf>
    <dxf>
      <font>
        <name val="Arial"/>
        <family val="0"/>
        <b val="0"/>
        <i val="0"/>
      </font>
      <fill>
        <patternFill>
          <bgColor rgb="FFFFCC0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6600"/>
        </patternFill>
      </fill>
    </dxf>
    <dxf>
      <font>
        <name val="Arial"/>
        <family val="0"/>
      </font>
      <fill>
        <patternFill>
          <bgColor rgb="FFFF99CC"/>
        </patternFill>
      </fill>
    </dxf>
    <dxf>
      <font>
        <name val="Arial"/>
        <family val="0"/>
      </font>
      <fill>
        <patternFill>
          <bgColor rgb="FFFFCC00"/>
        </patternFill>
      </fill>
      <border diagonalUp="false" diagonalDown="false">
        <left style="thin"/>
        <right style="thin"/>
        <top style="thin"/>
        <bottom style="thin"/>
        <diagonal/>
      </border>
    </dxf>
    <dxf>
      <font>
        <name val="Arial"/>
        <family val="0"/>
      </font>
    </dxf>
    <dxf>
      <font>
        <name val="Arial"/>
        <family val="0"/>
      </font>
      <fill>
        <patternFill>
          <bgColor rgb="FFDFDF00"/>
        </patternFill>
      </fill>
    </dxf>
    <dxf>
      <font>
        <name val="Arial"/>
        <family val="0"/>
      </font>
      <fill>
        <patternFill>
          <bgColor rgb="FFEF8F0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FF00"/>
        </patternFill>
      </fill>
    </dxf>
    <dxf>
      <font>
        <name val="Arial"/>
        <family val="0"/>
        <b val="0"/>
        <i val="0"/>
      </font>
      <fill>
        <patternFill>
          <bgColor rgb="FFFFCC00"/>
        </patternFill>
      </fill>
    </dxf>
    <dxf>
      <font>
        <name val="Arial"/>
        <family val="0"/>
      </font>
      <fill>
        <patternFill>
          <bgColor rgb="FFCCCCFF"/>
        </patternFill>
      </fill>
    </dxf>
    <dxf>
      <font>
        <name val="Arial"/>
        <family val="0"/>
      </font>
      <fill>
        <patternFill>
          <bgColor rgb="FF99CC00"/>
        </patternFill>
      </fill>
    </dxf>
    <dxf>
      <font>
        <name val="Arial"/>
        <family val="0"/>
      </font>
      <fill>
        <patternFill>
          <bgColor rgb="FFFFFF00"/>
        </patternFill>
      </fill>
    </dxf>
    <dxf>
      <font>
        <name val="Arial"/>
        <family val="0"/>
        <b val="0"/>
        <i val="0"/>
      </font>
      <fill>
        <patternFill>
          <bgColor rgb="FFFFCC00"/>
        </patternFill>
      </fill>
    </dxf>
    <dxf>
      <font>
        <name val="Arial"/>
        <family val="0"/>
      </font>
      <fill>
        <patternFill>
          <bgColor rgb="FFFF00FF"/>
        </patternFill>
      </fill>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dxf>
    <dxf>
      <font>
        <name val="Arial"/>
        <family val="0"/>
      </font>
      <fill>
        <patternFill>
          <bgColor rgb="FFC0C0C0"/>
        </patternFill>
      </fill>
    </dxf>
    <dxf>
      <font>
        <name val="Arial"/>
        <family val="0"/>
      </font>
      <fill>
        <patternFill>
          <bgColor rgb="FFFF00FF"/>
        </patternFill>
      </fill>
    </dxf>
    <dxf>
      <font>
        <name val="Arial"/>
        <family val="0"/>
      </font>
      <fill>
        <patternFill>
          <bgColor rgb="FFFFCC00"/>
        </patternFill>
      </fill>
      <border diagonalUp="false" diagonalDown="false">
        <left style="thin"/>
        <right style="thin"/>
        <top style="thin"/>
        <bottom style="thin"/>
        <diagonal/>
      </border>
    </dxf>
    <dxf>
      <fill>
        <patternFill patternType="solid">
          <fgColor rgb="FFFF0000"/>
        </patternFill>
      </fill>
    </dxf>
    <dxf>
      <fill>
        <patternFill patternType="solid">
          <fgColor rgb="FFC0C0C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FF00FF"/>
        </patternFill>
      </fill>
    </dxf>
    <dxf>
      <fill>
        <patternFill patternType="solid">
          <fgColor rgb="FF00FF00"/>
        </patternFill>
      </fill>
    </dxf>
    <dxf>
      <font>
        <name val="Arial"/>
        <family val="0"/>
      </font>
      <fill>
        <patternFill>
          <bgColor rgb="FFFFCC00"/>
        </patternFill>
      </fill>
    </dxf>
    <dxf>
      <font>
        <name val="Arial"/>
        <family val="0"/>
      </font>
      <fill>
        <patternFill>
          <bgColor rgb="FFFF00FF"/>
        </patternFill>
      </fill>
    </dxf>
    <dxf>
      <font>
        <name val="Arial"/>
        <family val="0"/>
      </font>
      <fill>
        <patternFill>
          <bgColor rgb="FFFFCC00"/>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EF8F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1</xdr:col>
      <xdr:colOff>110160</xdr:colOff>
      <xdr:row>57</xdr:row>
      <xdr:rowOff>142920</xdr:rowOff>
    </xdr:to>
    <xdr:sp>
      <xdr:nvSpPr>
        <xdr:cNvPr id="0" name="Tekstvak 1"/>
        <xdr:cNvSpPr/>
      </xdr:nvSpPr>
      <xdr:spPr>
        <a:xfrm>
          <a:off x="99720" y="123840"/>
          <a:ext cx="7030440" cy="9248760"/>
        </a:xfrm>
        <a:prstGeom prst="rect">
          <a:avLst/>
        </a:prstGeom>
        <a:solidFill>
          <a:srgbClr val="c6d9f1"/>
        </a:solidFill>
        <a:ln w="9360">
          <a:solidFill>
            <a:srgbClr val="bcbcbc"/>
          </a:solidFill>
          <a:miter/>
        </a:ln>
      </xdr:spPr>
      <xdr:style>
        <a:lnRef idx="0"/>
        <a:fillRef idx="0"/>
        <a:effectRef idx="0"/>
        <a:fontRef idx="minor"/>
      </xdr:style>
      <xdr:txBody>
        <a:bodyPr lIns="90000" rIns="90000" tIns="46800" bIns="46800" anchor="t">
          <a:noAutofit/>
        </a:bodyPr>
        <a:p>
          <a:r>
            <a:rPr b="0" lang="en-US" sz="1800" spc="-1" strike="noStrike">
              <a:solidFill>
                <a:srgbClr val="333399"/>
              </a:solidFill>
              <a:latin typeface="Calibri"/>
            </a:rPr>
            <a:t>Puntentournooi in Almere 15 december 2007</a:t>
          </a:r>
          <a:endParaRPr b="0" lang="en-US" sz="18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was al weer het </a:t>
          </a:r>
          <a:r>
            <a:rPr b="0" lang="en-US" sz="1600" spc="-1" strike="noStrike" u="sng">
              <a:solidFill>
                <a:srgbClr val="000000"/>
              </a:solidFill>
              <a:uFillTx/>
              <a:latin typeface="Calibri"/>
            </a:rPr>
            <a:t>40e schermtournooi </a:t>
          </a:r>
          <a:r>
            <a:rPr b="0" lang="en-US" sz="1100" spc="-1" strike="noStrike">
              <a:solidFill>
                <a:srgbClr val="000000"/>
              </a:solidFill>
              <a:latin typeface="Calibri"/>
            </a:rPr>
            <a:t>in het 4 jarig bestaan.</a:t>
          </a:r>
          <a:endParaRPr b="0" lang="en-US" sz="1100" spc="-1" strike="noStrike">
            <a:latin typeface="Times New Roman"/>
          </a:endParaRPr>
        </a:p>
        <a:p>
          <a:r>
            <a:rPr b="0" lang="en-US" sz="1100" spc="-1" strike="noStrike">
              <a:solidFill>
                <a:srgbClr val="000000"/>
              </a:solidFill>
              <a:latin typeface="Calibri"/>
            </a:rPr>
            <a:t>De Fencing Club Almere was dit keer de gastheer en  had dankzij een </a:t>
          </a:r>
          <a:r>
            <a:rPr b="0" lang="en-US" sz="1200" spc="-1" strike="noStrike">
              <a:solidFill>
                <a:srgbClr val="000000"/>
              </a:solidFill>
              <a:latin typeface="Calibri"/>
            </a:rPr>
            <a:t>bandenspecialist</a:t>
          </a:r>
          <a:r>
            <a:rPr b="0" lang="en-US" sz="1100" spc="-1" strike="noStrike">
              <a:solidFill>
                <a:srgbClr val="000000"/>
              </a:solidFill>
              <a:latin typeface="Calibri"/>
            </a:rPr>
            <a:t> uit Almere 10 complete elektrische lopers klaar kunnen leggen.  Veel leden van de FCA waren al vroeg in de weer om 1 helft van de zaal op te bouwen.</a:t>
          </a:r>
          <a:endParaRPr b="0" lang="en-US" sz="1100" spc="-1" strike="noStrike">
            <a:latin typeface="Times New Roman"/>
          </a:endParaRPr>
        </a:p>
        <a:p>
          <a:r>
            <a:rPr b="0" lang="en-US" sz="1100" spc="-1" strike="noStrike">
              <a:solidFill>
                <a:srgbClr val="000000"/>
              </a:solidFill>
              <a:latin typeface="Calibri"/>
            </a:rPr>
            <a:t>In de andere kant van de zaal waren maar liefst 65 kinderen op komen dagen die  van de Maîtres Bert van Til, Martin Ariaans en Arvid Oostveen een clinic van 1 1/2 uur kregen op de 3 wapens.</a:t>
          </a:r>
          <a:endParaRPr b="0" lang="en-US" sz="1100" spc="-1" strike="noStrike">
            <a:latin typeface="Times New Roman"/>
          </a:endParaRPr>
        </a:p>
        <a:p>
          <a:r>
            <a:rPr b="0" lang="en-US" sz="1100" spc="-1" strike="noStrike">
              <a:solidFill>
                <a:srgbClr val="000000"/>
              </a:solidFill>
              <a:latin typeface="Calibri"/>
            </a:rPr>
            <a:t>De reacties waren zeer enthousiast!!!</a:t>
          </a:r>
          <a:endParaRPr b="0" lang="en-US" sz="1100" spc="-1" strike="noStrike">
            <a:latin typeface="Times New Roman"/>
          </a:endParaRPr>
        </a:p>
        <a:p>
          <a:r>
            <a:rPr b="0" lang="en-US" sz="1100" spc="-1" strike="noStrike">
              <a:solidFill>
                <a:srgbClr val="000000"/>
              </a:solidFill>
              <a:latin typeface="Calibri"/>
            </a:rPr>
            <a:t>Bedankt Bert, Martin en Arvid dat jullie bereid waren om in je vrije tijd iets voor ons te betekenen!!!</a:t>
          </a:r>
          <a:endParaRPr b="0" lang="en-US" sz="1100" spc="-1" strike="noStrike">
            <a:latin typeface="Times New Roman"/>
          </a:endParaRPr>
        </a:p>
        <a:p>
          <a:r>
            <a:rPr b="0" lang="en-US" sz="1100" spc="-1" strike="noStrike">
              <a:solidFill>
                <a:srgbClr val="000000"/>
              </a:solidFill>
              <a:latin typeface="Calibri"/>
            </a:rPr>
            <a:t>Daarna was het tijd voor het puntentournooi. Men kon zich melden tussen 12.00 en 12.30 uur</a:t>
          </a:r>
          <a:endParaRPr b="0" lang="en-US" sz="1100" spc="-1" strike="noStrike">
            <a:latin typeface="Times New Roman"/>
          </a:endParaRPr>
        </a:p>
        <a:p>
          <a:r>
            <a:rPr b="0" lang="en-US" sz="1100" spc="-1" strike="noStrike">
              <a:solidFill>
                <a:srgbClr val="000000"/>
              </a:solidFill>
              <a:latin typeface="Calibri"/>
            </a:rPr>
            <a:t>Liefst </a:t>
          </a:r>
          <a:r>
            <a:rPr b="1" lang="en-US" sz="1200" spc="-1" strike="noStrike">
              <a:solidFill>
                <a:srgbClr val="000000"/>
              </a:solidFill>
              <a:latin typeface="Calibri"/>
            </a:rPr>
            <a:t>181 kinderen </a:t>
          </a:r>
          <a:r>
            <a:rPr b="0" lang="en-US" sz="1100" spc="-1" strike="noStrike">
              <a:solidFill>
                <a:srgbClr val="000000"/>
              </a:solidFill>
              <a:latin typeface="Calibri"/>
            </a:rPr>
            <a:t>deden er dit maal mee. Lilian, Natasja en Martin die ook dit keer weer het wedstrijdbureau bemanden speelden het ook nu weer klaar om op klokslag 13.00 uur de poulestaten er uit te gooien.</a:t>
          </a:r>
          <a:endParaRPr b="0" lang="en-US" sz="1100" spc="-1" strike="noStrike">
            <a:latin typeface="Times New Roman"/>
          </a:endParaRPr>
        </a:p>
        <a:p>
          <a:r>
            <a:rPr b="0" lang="en-US" sz="1100" spc="-1" strike="noStrike">
              <a:solidFill>
                <a:srgbClr val="000000"/>
              </a:solidFill>
              <a:latin typeface="Calibri"/>
            </a:rPr>
            <a:t>Maître Ad van der Weg die ook voorzitter is van deze club opende het tournooi en deelde een 20 tal diploma's uit.</a:t>
          </a:r>
          <a:endParaRPr b="0" lang="en-US" sz="1100" spc="-1" strike="noStrike">
            <a:latin typeface="Times New Roman"/>
          </a:endParaRPr>
        </a:p>
        <a:p>
          <a:r>
            <a:rPr b="0" lang="en-US" sz="1100" spc="-1" strike="noStrike">
              <a:solidFill>
                <a:srgbClr val="000000"/>
              </a:solidFill>
              <a:latin typeface="Calibri"/>
            </a:rPr>
            <a:t>De zaal was werkelijk stampvol schermers en kijkers.</a:t>
          </a:r>
          <a:endParaRPr b="0" lang="en-US" sz="1100" spc="-1" strike="noStrike">
            <a:latin typeface="Times New Roman"/>
          </a:endParaRPr>
        </a:p>
        <a:p>
          <a:r>
            <a:rPr b="0" lang="en-US" sz="1100" spc="-1" strike="noStrike">
              <a:solidFill>
                <a:srgbClr val="000000"/>
              </a:solidFill>
              <a:latin typeface="Calibri"/>
            </a:rPr>
            <a:t>Om 15.30 uur een half uur eerder dan gewoonlijk  werden alle wedstrijden gestopt en werden alle schermers en ouders verrast met een  leuke show door een goochelaar/ clown. In de tussentijd werden de 10 elektrische  lopers door zo'n  </a:t>
          </a:r>
          <a:r>
            <a:rPr b="1" lang="en-US" sz="1400" spc="-1" strike="noStrike" u="sng">
              <a:solidFill>
                <a:srgbClr val="000000"/>
              </a:solidFill>
              <a:uFillTx/>
              <a:latin typeface="Calibri"/>
            </a:rPr>
            <a:t>30!! ouders </a:t>
          </a:r>
          <a:r>
            <a:rPr b="0" lang="en-US" sz="1100" spc="-1" strike="noStrike">
              <a:solidFill>
                <a:srgbClr val="000000"/>
              </a:solidFill>
              <a:latin typeface="Calibri"/>
            </a:rPr>
            <a:t>en andere vrijwilligers in een record tijd weer opgeruimd. Dit is kenmerkend voor de betrokkenheid!! Super !!!!</a:t>
          </a:r>
          <a:endParaRPr b="0" lang="en-US" sz="1100" spc="-1" strike="noStrike">
            <a:latin typeface="Times New Roman"/>
          </a:endParaRPr>
        </a:p>
        <a:p>
          <a:r>
            <a:rPr b="0" lang="en-US" sz="1100" spc="-1" strike="noStrike">
              <a:solidFill>
                <a:srgbClr val="000000"/>
              </a:solidFill>
              <a:latin typeface="Calibri"/>
            </a:rPr>
            <a:t>Toen was het tijd om het jaar af te sluiten.</a:t>
          </a:r>
          <a:endParaRPr b="0" lang="en-US" sz="1100" spc="-1" strike="noStrike">
            <a:latin typeface="Times New Roman"/>
          </a:endParaRPr>
        </a:p>
        <a:p>
          <a:r>
            <a:rPr b="0" lang="en-US" sz="1100" spc="-1" strike="noStrike">
              <a:solidFill>
                <a:srgbClr val="000000"/>
              </a:solidFill>
              <a:latin typeface="Calibri"/>
            </a:rPr>
            <a:t>Als eerste werd gerefereerd aan het feit dat de kracht van dit tournooi  is dat alle verenigingen /leraren en ouders hun steentje bijdragen. De clubs ,door bij toerbeurt  een wedstrijd te organiseren, de leraren door de leerlingen enthousiast te maken, en de ouders die als grootste sponsors van onze schermers  een verdiend applaus kregen.</a:t>
          </a:r>
          <a:endParaRPr b="0" lang="en-US" sz="1100" spc="-1" strike="noStrike">
            <a:latin typeface="Times New Roman"/>
          </a:endParaRPr>
        </a:p>
        <a:p>
          <a:r>
            <a:rPr b="0" lang="en-US" sz="1100" spc="-1" strike="noStrike">
              <a:solidFill>
                <a:srgbClr val="000000"/>
              </a:solidFill>
              <a:latin typeface="Calibri"/>
            </a:rPr>
            <a:t>Natuurlijk werden de scheidsrechters niet vergeten. Zonder hen is dit tournooi onmogelijk!  Voor deze </a:t>
          </a:r>
          <a:r>
            <a:rPr b="1" lang="en-US" sz="1100" spc="-1" strike="noStrike" u="sng">
              <a:solidFill>
                <a:srgbClr val="000000"/>
              </a:solidFill>
              <a:uFillTx/>
              <a:latin typeface="Calibri"/>
            </a:rPr>
            <a:t>geweldenaren </a:t>
          </a:r>
          <a:r>
            <a:rPr b="0" lang="en-US" sz="1100" spc="-1" strike="noStrike">
              <a:solidFill>
                <a:srgbClr val="000000"/>
              </a:solidFill>
              <a:latin typeface="Calibri"/>
            </a:rPr>
            <a:t>had de organisatie  een  mooi T-shirt klaarliggen met de tekst scheidsrechter  Puntentournooi.</a:t>
          </a:r>
          <a:endParaRPr b="0" lang="en-US" sz="1100" spc="-1" strike="noStrike">
            <a:latin typeface="Times New Roman"/>
          </a:endParaRPr>
        </a:p>
        <a:p>
          <a:r>
            <a:rPr b="0" lang="en-US" sz="1100" spc="-1" strike="noStrike">
              <a:solidFill>
                <a:srgbClr val="000000"/>
              </a:solidFill>
              <a:latin typeface="Calibri"/>
            </a:rPr>
            <a:t>Ook de Web-Master van de Fencing Club Almere Gerrie Koopman werd even in het zonnetje gezet voor zijn digitale werk  op de home-page.</a:t>
          </a:r>
          <a:endParaRPr b="0" lang="en-US" sz="1100" spc="-1" strike="noStrike">
            <a:latin typeface="Times New Roman"/>
          </a:endParaRPr>
        </a:p>
        <a:p>
          <a:r>
            <a:rPr b="0" lang="en-US" sz="1100" spc="-1" strike="noStrike">
              <a:solidFill>
                <a:srgbClr val="000000"/>
              </a:solidFill>
              <a:latin typeface="Calibri"/>
            </a:rPr>
            <a:t>Alle punten van deze dag waren inmiddels berekend en de diploma's  waren  al klaar!</a:t>
          </a:r>
          <a:endParaRPr b="0" lang="en-US" sz="1100" spc="-1" strike="noStrike">
            <a:latin typeface="Times New Roman"/>
          </a:endParaRPr>
        </a:p>
        <a:p>
          <a:r>
            <a:rPr b="0" lang="en-US" sz="1100" spc="-1" strike="noStrike">
              <a:solidFill>
                <a:srgbClr val="000000"/>
              </a:solidFill>
              <a:latin typeface="Calibri"/>
            </a:rPr>
            <a:t>Tot slot werden Ad  en zijn vrouw Lilian nog even door Natasja  in de spotlights gezet.</a:t>
          </a:r>
          <a:endParaRPr b="0" lang="en-US" sz="1100" spc="-1" strike="noStrike">
            <a:latin typeface="Times New Roman"/>
          </a:endParaRPr>
        </a:p>
        <a:p>
          <a:r>
            <a:rPr b="0" lang="en-US" sz="1100" spc="-1" strike="noStrike">
              <a:solidFill>
                <a:srgbClr val="000000"/>
              </a:solidFill>
              <a:latin typeface="Calibri"/>
            </a:rPr>
            <a:t>Alle kinderen kregen  een  mooie medaille mee naar huis,  niet omdat iedereen 1e geworden is,  maar omdat  iedereen die meedoet  iets wi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ij al deze postitieve zaken was er helaas ook iets negatiefs te melden. Er wordt nu al 4 jaar veel tijd en energie gestopt in het organiseren van deze wedstrijden. Waar er 4 jaar geleden  nauwelijks iets voor de jeugd te beleven was kan men nu elke maand minstens 1 keer aan een wedstrijd meedoen. Helaas heeft de Voorzitter van de KNAS tot dusver geen tijd gevonden om dit tournooi te bezoeken.  Klaarblijkelijk is de persoonlijke betrokkenheid  bij de breedtesport die toch het overgrote deel van de KNAS vormt niet zo groot als ik dat zou will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het nieuwe seizoen hopen wij natuurlijk weer op een grote deelname. Het is verstandig om de regels nog even goed door te lezen op www.fencingclubalmere.nl </a:t>
          </a:r>
          <a:endParaRPr b="0" lang="en-US" sz="1100" spc="-1" strike="noStrike">
            <a:latin typeface="Times New Roman"/>
          </a:endParaRPr>
        </a:p>
        <a:p>
          <a:r>
            <a:rPr b="0" lang="en-US" sz="1100" spc="-1" strike="noStrike">
              <a:solidFill>
                <a:srgbClr val="000000"/>
              </a:solidFill>
              <a:latin typeface="Calibri"/>
            </a:rPr>
            <a:t>Aandachtspunten zijn het leveren van voldoende scheidsrechters, het mee (laten) nemen van elektrische apparatuur ook als er eens niemand van de club deelneemt en het tijdig opgeven van de scherme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mens de organisatie van het puntentournooi een hele fijne feestdagen en tot ziens op 12 januari wederom in Almere (let op : in een andere za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ître Ad van der Weg</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9920</xdr:colOff>
      <xdr:row>0</xdr:row>
      <xdr:rowOff>152280</xdr:rowOff>
    </xdr:from>
    <xdr:to>
      <xdr:col>11</xdr:col>
      <xdr:colOff>40320</xdr:colOff>
      <xdr:row>5</xdr:row>
      <xdr:rowOff>56880</xdr:rowOff>
    </xdr:to>
    <xdr:pic>
      <xdr:nvPicPr>
        <xdr:cNvPr id="1" name="Afbeelding 2" descr="logo FCA.bmp"/>
        <xdr:cNvPicPr/>
      </xdr:nvPicPr>
      <xdr:blipFill>
        <a:blip r:embed="rId1"/>
        <a:stretch/>
      </xdr:blipFill>
      <xdr:spPr>
        <a:xfrm>
          <a:off x="5823360" y="152280"/>
          <a:ext cx="123696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40" zoomScaleNormal="140" zoomScalePageLayoutView="100" workbookViewId="0">
      <selection pane="topLeft" activeCell="L29" activeCellId="0" sqref="L29:M3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1" topLeftCell="X2" activePane="bottomRight" state="frozen"/>
      <selection pane="topLeft" activeCell="A1" activeCellId="0" sqref="A1"/>
      <selection pane="topRight" activeCell="X1" activeCellId="0" sqref="X1"/>
      <selection pane="bottomLeft" activeCell="A2" activeCellId="0" sqref="A2"/>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2" width="7.99"/>
    <col collapsed="false" customWidth="true" hidden="false" outlineLevel="0" max="3" min="3" style="3" width="13.56"/>
    <col collapsed="false" customWidth="true" hidden="false" outlineLevel="0" max="4" min="4" style="4" width="9.7"/>
    <col collapsed="false" customWidth="true" hidden="true" outlineLevel="0" max="5" min="5" style="5" width="9.41"/>
    <col collapsed="false" customWidth="true" hidden="false" outlineLevel="0" max="6" min="6" style="6" width="8.56"/>
    <col collapsed="false" customWidth="true" hidden="true" outlineLevel="0" max="7" min="7" style="7" width="11.13"/>
    <col collapsed="false" customWidth="true" hidden="false" outlineLevel="0" max="8" min="8" style="7" width="8.56"/>
    <col collapsed="false" customWidth="true" hidden="false" outlineLevel="0" max="9" min="9" style="7" width="4.14"/>
    <col collapsed="false" customWidth="true" hidden="false" outlineLevel="0" max="10" min="10" style="7" width="4.99"/>
    <col collapsed="false" customWidth="true" hidden="false" outlineLevel="0" max="11" min="11" style="8" width="4.99"/>
    <col collapsed="false" customWidth="true" hidden="false" outlineLevel="0" max="12" min="12" style="8" width="6.7"/>
    <col collapsed="false" customWidth="true" hidden="false" outlineLevel="0" max="13" min="13" style="8" width="3.85"/>
    <col collapsed="false" customWidth="true" hidden="false" outlineLevel="0" max="14" min="14" style="8" width="4.99"/>
    <col collapsed="false" customWidth="true" hidden="false" outlineLevel="0" max="15" min="15" style="8" width="4.85"/>
    <col collapsed="false" customWidth="true" hidden="false" outlineLevel="0" max="16" min="16" style="8" width="8.28"/>
    <col collapsed="false" customWidth="true" hidden="false" outlineLevel="0" max="17" min="17" style="8" width="3.85"/>
    <col collapsed="false" customWidth="true" hidden="false" outlineLevel="0" max="18" min="18" style="8" width="4.7"/>
    <col collapsed="false" customWidth="true" hidden="false" outlineLevel="0" max="19" min="19" style="3" width="5.41"/>
    <col collapsed="false" customWidth="true" hidden="false" outlineLevel="0" max="20" min="20" style="8" width="8.99"/>
    <col collapsed="false" customWidth="true" hidden="false" outlineLevel="0" max="21" min="21" style="8" width="3.85"/>
    <col collapsed="false" customWidth="true" hidden="false" outlineLevel="0" max="22" min="22" style="8" width="4.28"/>
    <col collapsed="false" customWidth="true" hidden="false" outlineLevel="0" max="23" min="23" style="3" width="4.28"/>
    <col collapsed="false" customWidth="true" hidden="false" outlineLevel="0" max="24" min="24" style="8" width="8.28"/>
    <col collapsed="false" customWidth="true" hidden="false" outlineLevel="0" max="25" min="25" style="8" width="4.14"/>
    <col collapsed="false" customWidth="true" hidden="false" outlineLevel="0" max="26" min="26" style="8" width="4.28"/>
    <col collapsed="false" customWidth="true" hidden="false" outlineLevel="0" max="27" min="27" style="7" width="4.99"/>
    <col collapsed="false" customWidth="true" hidden="false" outlineLevel="0" max="28" min="28" style="7" width="8.85"/>
    <col collapsed="false" customWidth="true" hidden="false" outlineLevel="0" max="29" min="29" style="9" width="4.14"/>
    <col collapsed="false" customWidth="true" hidden="false" outlineLevel="0" max="30" min="30" style="7" width="4.99"/>
    <col collapsed="false" customWidth="true" hidden="false" outlineLevel="0" max="31" min="31" style="10" width="5.41"/>
    <col collapsed="false" customWidth="false" hidden="false" outlineLevel="0" max="32" min="32" style="7" width="9.14"/>
    <col collapsed="false" customWidth="true" hidden="false" outlineLevel="0" max="33" min="33" style="7" width="4.14"/>
    <col collapsed="false" customWidth="true" hidden="false" outlineLevel="0" max="34" min="34" style="7" width="5.41"/>
    <col collapsed="false" customWidth="true" hidden="false" outlineLevel="0" max="35" min="35" style="10" width="6.99"/>
    <col collapsed="false" customWidth="true" hidden="false" outlineLevel="0" max="36" min="36" style="7" width="8.7"/>
    <col collapsed="false" customWidth="true" hidden="false" outlineLevel="0" max="38" min="37" style="7" width="5.41"/>
    <col collapsed="false" customWidth="true" hidden="false" outlineLevel="0" max="39" min="39" style="10" width="5.41"/>
    <col collapsed="false" customWidth="true" hidden="false" outlineLevel="0" max="40" min="40" style="7" width="8.85"/>
    <col collapsed="false" customWidth="true" hidden="false" outlineLevel="0" max="42" min="41" style="7" width="5.41"/>
    <col collapsed="false" customWidth="true" hidden="false" outlineLevel="0" max="43" min="43" style="10" width="6.28"/>
    <col collapsed="false" customWidth="true" hidden="false" outlineLevel="0" max="44" min="44" style="7" width="7.42"/>
    <col collapsed="false" customWidth="true" hidden="false" outlineLevel="0" max="46" min="45" style="7" width="5.41"/>
    <col collapsed="false" customWidth="true" hidden="false" outlineLevel="0" max="47" min="47" style="10" width="5.56"/>
    <col collapsed="false" customWidth="true" hidden="false" outlineLevel="0" max="48" min="48" style="8" width="11.85"/>
    <col collapsed="false" customWidth="true" hidden="false" outlineLevel="0" max="49" min="49" style="11" width="4.41"/>
    <col collapsed="false" customWidth="false" hidden="false" outlineLevel="0" max="257" min="50" style="8" width="9.14"/>
  </cols>
  <sheetData>
    <row r="1" customFormat="false" ht="33.75" hidden="false" customHeight="false" outlineLevel="0" collapsed="false">
      <c r="A1" s="12" t="s">
        <v>0</v>
      </c>
      <c r="B1" s="13" t="s">
        <v>1</v>
      </c>
      <c r="C1" s="14" t="s">
        <v>2</v>
      </c>
      <c r="D1" s="15" t="s">
        <v>3</v>
      </c>
      <c r="E1" s="16" t="s">
        <v>4</v>
      </c>
      <c r="F1" s="17" t="s">
        <v>5</v>
      </c>
      <c r="G1" s="18" t="s">
        <v>6</v>
      </c>
      <c r="H1" s="19" t="s">
        <v>7</v>
      </c>
      <c r="I1" s="20" t="s">
        <v>8</v>
      </c>
      <c r="J1" s="21" t="s">
        <v>9</v>
      </c>
      <c r="K1" s="22" t="s">
        <v>10</v>
      </c>
      <c r="L1" s="19" t="s">
        <v>7</v>
      </c>
      <c r="M1" s="20" t="s">
        <v>8</v>
      </c>
      <c r="N1" s="21" t="s">
        <v>9</v>
      </c>
      <c r="O1" s="22" t="s">
        <v>11</v>
      </c>
      <c r="P1" s="19" t="s">
        <v>7</v>
      </c>
      <c r="Q1" s="20" t="s">
        <v>8</v>
      </c>
      <c r="R1" s="21" t="s">
        <v>9</v>
      </c>
      <c r="S1" s="22" t="s">
        <v>12</v>
      </c>
      <c r="T1" s="19" t="s">
        <v>13</v>
      </c>
      <c r="U1" s="20" t="s">
        <v>8</v>
      </c>
      <c r="V1" s="21" t="s">
        <v>9</v>
      </c>
      <c r="W1" s="22" t="s">
        <v>14</v>
      </c>
      <c r="X1" s="19" t="s">
        <v>7</v>
      </c>
      <c r="Y1" s="20" t="s">
        <v>15</v>
      </c>
      <c r="Z1" s="23" t="s">
        <v>16</v>
      </c>
      <c r="AA1" s="24" t="s">
        <v>17</v>
      </c>
      <c r="AB1" s="19" t="s">
        <v>7</v>
      </c>
      <c r="AC1" s="25" t="s">
        <v>15</v>
      </c>
      <c r="AD1" s="26" t="s">
        <v>16</v>
      </c>
      <c r="AE1" s="24" t="s">
        <v>18</v>
      </c>
      <c r="AF1" s="19" t="s">
        <v>7</v>
      </c>
      <c r="AG1" s="20" t="s">
        <v>15</v>
      </c>
      <c r="AH1" s="26" t="s">
        <v>16</v>
      </c>
      <c r="AI1" s="24" t="s">
        <v>19</v>
      </c>
      <c r="AJ1" s="19" t="s">
        <v>7</v>
      </c>
      <c r="AK1" s="20" t="s">
        <v>15</v>
      </c>
      <c r="AL1" s="23" t="s">
        <v>16</v>
      </c>
      <c r="AM1" s="24" t="s">
        <v>20</v>
      </c>
      <c r="AN1" s="19" t="s">
        <v>7</v>
      </c>
      <c r="AO1" s="20" t="s">
        <v>15</v>
      </c>
      <c r="AP1" s="26" t="s">
        <v>16</v>
      </c>
      <c r="AQ1" s="24" t="s">
        <v>21</v>
      </c>
      <c r="AR1" s="19" t="s">
        <v>7</v>
      </c>
      <c r="AS1" s="20" t="s">
        <v>15</v>
      </c>
      <c r="AT1" s="23" t="s">
        <v>16</v>
      </c>
      <c r="AU1" s="24" t="s">
        <v>22</v>
      </c>
      <c r="AV1" s="27" t="s">
        <v>23</v>
      </c>
      <c r="AW1" s="7"/>
    </row>
    <row r="2" s="40" customFormat="true" ht="24.95" hidden="false" customHeight="true" outlineLevel="0" collapsed="false">
      <c r="A2" s="28" t="s">
        <v>24</v>
      </c>
      <c r="B2" s="29" t="s">
        <v>25</v>
      </c>
      <c r="C2" s="30" t="s">
        <v>26</v>
      </c>
      <c r="D2" s="31" t="n">
        <f aca="false">SUM(G2+K2+O2+S2+W2+AA2+AE2+AI2+AM2+AQ2+AU2)</f>
        <v>3821.66630591631</v>
      </c>
      <c r="E2" s="32" t="n">
        <v>33709</v>
      </c>
      <c r="F2" s="33" t="str">
        <f aca="true">IF(E2&lt;&gt;"",DATEDIF(E2,TODAY(),"y")&amp;"","")</f>
        <v>34</v>
      </c>
      <c r="G2" s="18" t="n">
        <v>2932.65836940837</v>
      </c>
      <c r="H2" s="34" t="n">
        <v>8</v>
      </c>
      <c r="I2" s="34" t="n">
        <v>7</v>
      </c>
      <c r="J2" s="34" t="n">
        <v>39</v>
      </c>
      <c r="K2" s="35" t="n">
        <f aca="false">SUM(I2*10+J2)/H2*10</f>
        <v>136.25</v>
      </c>
      <c r="L2" s="34" t="n">
        <v>6</v>
      </c>
      <c r="M2" s="36" t="n">
        <v>4</v>
      </c>
      <c r="N2" s="36" t="n">
        <v>24</v>
      </c>
      <c r="O2" s="35" t="n">
        <f aca="false">SUM(M2*10+N2)/L2*10</f>
        <v>106.666666666667</v>
      </c>
      <c r="P2" s="34" t="n">
        <v>1</v>
      </c>
      <c r="Q2" s="34"/>
      <c r="R2" s="34"/>
      <c r="S2" s="37" t="n">
        <f aca="false">SUM(Q2*10+R2)/P2*10</f>
        <v>0</v>
      </c>
      <c r="T2" s="34" t="n">
        <v>9</v>
      </c>
      <c r="U2" s="36" t="n">
        <v>8</v>
      </c>
      <c r="V2" s="36" t="n">
        <v>43</v>
      </c>
      <c r="W2" s="37" t="n">
        <f aca="false">SUM(U2*10+V2)/T2*10</f>
        <v>136.666666666667</v>
      </c>
      <c r="X2" s="34" t="n">
        <v>8</v>
      </c>
      <c r="Y2" s="36" t="n">
        <v>6</v>
      </c>
      <c r="Z2" s="36" t="n">
        <v>34</v>
      </c>
      <c r="AA2" s="35" t="n">
        <f aca="false">SUM(Y2*10+Z2)/X2*10</f>
        <v>117.5</v>
      </c>
      <c r="AB2" s="34" t="n">
        <v>1</v>
      </c>
      <c r="AC2" s="34"/>
      <c r="AD2" s="34"/>
      <c r="AE2" s="38" t="n">
        <f aca="false">SUM(AC2*10+AD2)/AB2*10</f>
        <v>0</v>
      </c>
      <c r="AF2" s="34" t="n">
        <v>10</v>
      </c>
      <c r="AG2" s="34" t="n">
        <v>10</v>
      </c>
      <c r="AH2" s="34" t="n">
        <v>50</v>
      </c>
      <c r="AI2" s="38" t="n">
        <f aca="false">SUM(AG2*10+AH2)/AF2*10</f>
        <v>150</v>
      </c>
      <c r="AJ2" s="34" t="n">
        <v>9</v>
      </c>
      <c r="AK2" s="34" t="n">
        <v>4</v>
      </c>
      <c r="AL2" s="34" t="n">
        <v>31</v>
      </c>
      <c r="AM2" s="24" t="n">
        <f aca="false">SUM(AK2*10+AL2)/AJ2*10</f>
        <v>78.8888888888889</v>
      </c>
      <c r="AN2" s="34" t="n">
        <v>8</v>
      </c>
      <c r="AO2" s="34" t="n">
        <v>5</v>
      </c>
      <c r="AP2" s="34" t="n">
        <v>37</v>
      </c>
      <c r="AQ2" s="35" t="n">
        <f aca="false">SUM(AO2*10+AP2)/AN2*10</f>
        <v>108.75</v>
      </c>
      <c r="AR2" s="34" t="n">
        <v>7</v>
      </c>
      <c r="AS2" s="34" t="n">
        <v>2</v>
      </c>
      <c r="AT2" s="34" t="n">
        <v>18</v>
      </c>
      <c r="AU2" s="24" t="n">
        <f aca="false">SUM(AS2*10+AT2)/AR2*10</f>
        <v>54.2857142857143</v>
      </c>
      <c r="AV2" s="39" t="str">
        <f aca="false">IF(D2&gt;4000.4001,"diploma","geen")</f>
        <v>geen</v>
      </c>
      <c r="AW2" s="7"/>
    </row>
    <row r="3" customFormat="false" ht="15" hidden="false" customHeight="false" outlineLevel="0" collapsed="false">
      <c r="A3" s="28" t="s">
        <v>27</v>
      </c>
      <c r="B3" s="29" t="s">
        <v>28</v>
      </c>
      <c r="C3" s="41" t="s">
        <v>29</v>
      </c>
      <c r="D3" s="42" t="n">
        <f aca="false">SUM(G3+K3+O3+S3+W3+AA3+AE3+AI3+AM3+AQ3+AU3)</f>
        <v>3521.23351648352</v>
      </c>
      <c r="E3" s="43" t="n">
        <v>34335</v>
      </c>
      <c r="F3" s="33" t="str">
        <f aca="true">IF(E3&lt;&gt;"",DATEDIF(E3,TODAY(),"y")&amp;"","")</f>
        <v>32</v>
      </c>
      <c r="G3" s="18" t="n">
        <v>3034.09065934066</v>
      </c>
      <c r="H3" s="34" t="n">
        <v>1</v>
      </c>
      <c r="I3" s="34"/>
      <c r="J3" s="34"/>
      <c r="K3" s="35" t="n">
        <f aca="false">SUM(I3*10+J3)/H3*10</f>
        <v>0</v>
      </c>
      <c r="L3" s="34" t="n">
        <v>7</v>
      </c>
      <c r="M3" s="36" t="n">
        <v>3</v>
      </c>
      <c r="N3" s="36" t="n">
        <v>24</v>
      </c>
      <c r="O3" s="35" t="n">
        <f aca="false">SUM(M3*10+N3)/L3*10</f>
        <v>77.1428571428571</v>
      </c>
      <c r="P3" s="34" t="n">
        <v>1</v>
      </c>
      <c r="Q3" s="34"/>
      <c r="R3" s="34"/>
      <c r="S3" s="37" t="n">
        <f aca="false">SUM(Q3*10+R3)/P3*10</f>
        <v>0</v>
      </c>
      <c r="T3" s="34" t="n">
        <v>12</v>
      </c>
      <c r="U3" s="36" t="n">
        <v>11</v>
      </c>
      <c r="V3" s="36" t="n">
        <v>58</v>
      </c>
      <c r="W3" s="37" t="n">
        <f aca="false">SUM(U3*10+V3)/T3*10</f>
        <v>140</v>
      </c>
      <c r="X3" s="34" t="n">
        <v>8</v>
      </c>
      <c r="Y3" s="36" t="n">
        <v>8</v>
      </c>
      <c r="Z3" s="36" t="n">
        <v>40</v>
      </c>
      <c r="AA3" s="35" t="n">
        <f aca="false">SUM(Y3*10+Z3)/X3*10</f>
        <v>150</v>
      </c>
      <c r="AB3" s="34" t="n">
        <v>1</v>
      </c>
      <c r="AC3" s="44"/>
      <c r="AD3" s="34"/>
      <c r="AE3" s="24" t="n">
        <f aca="false">SUM(AC3*10+AD3)/AB3*10</f>
        <v>0</v>
      </c>
      <c r="AF3" s="34" t="n">
        <v>1</v>
      </c>
      <c r="AG3" s="34"/>
      <c r="AH3" s="34"/>
      <c r="AI3" s="24" t="n">
        <f aca="false">SUM(AG3*10+AH3)/AF3*10</f>
        <v>0</v>
      </c>
      <c r="AJ3" s="34" t="n">
        <v>1</v>
      </c>
      <c r="AK3" s="34"/>
      <c r="AL3" s="34"/>
      <c r="AM3" s="24" t="n">
        <f aca="false">SUM(AK3*10+AL3)/AJ3*10</f>
        <v>0</v>
      </c>
      <c r="AN3" s="34" t="n">
        <v>1</v>
      </c>
      <c r="AO3" s="34"/>
      <c r="AP3" s="34"/>
      <c r="AQ3" s="24" t="n">
        <f aca="false">SUM(AO3*10+AP3)/AN3*10</f>
        <v>0</v>
      </c>
      <c r="AR3" s="34" t="n">
        <v>5</v>
      </c>
      <c r="AS3" s="34" t="n">
        <v>4</v>
      </c>
      <c r="AT3" s="34" t="n">
        <v>20</v>
      </c>
      <c r="AU3" s="24" t="n">
        <f aca="false">SUM(AS3*10+AT3)/AR3*10</f>
        <v>120</v>
      </c>
      <c r="AV3" s="39" t="str">
        <f aca="false">IF(D3&gt;4000.4001,"diploma","geen")</f>
        <v>geen</v>
      </c>
      <c r="AW3" s="4"/>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28" t="s">
        <v>30</v>
      </c>
      <c r="B4" s="29" t="s">
        <v>31</v>
      </c>
      <c r="C4" s="41" t="s">
        <v>29</v>
      </c>
      <c r="D4" s="31" t="n">
        <f aca="false">SUM(G4+K4+O4+S4+W4+AA4+AE4+AI4+AM4+AQ4+AU4)</f>
        <v>3375.91666666667</v>
      </c>
      <c r="E4" s="32" t="n">
        <v>33847</v>
      </c>
      <c r="F4" s="33" t="str">
        <f aca="true">IF(E4&lt;&gt;"",DATEDIF(E4,TODAY(),"y")&amp;"","")</f>
        <v>33</v>
      </c>
      <c r="G4" s="18" t="n">
        <v>2538.83333333333</v>
      </c>
      <c r="H4" s="34" t="n">
        <v>12</v>
      </c>
      <c r="I4" s="34" t="n">
        <v>12</v>
      </c>
      <c r="J4" s="34" t="n">
        <v>60</v>
      </c>
      <c r="K4" s="35" t="n">
        <f aca="false">SUM(I4*10+J4)/H4*10</f>
        <v>150</v>
      </c>
      <c r="L4" s="34" t="n">
        <v>7</v>
      </c>
      <c r="M4" s="36" t="n">
        <v>7</v>
      </c>
      <c r="N4" s="36" t="n">
        <v>35</v>
      </c>
      <c r="O4" s="35" t="n">
        <f aca="false">SUM(M4*10+N4)/L4*10</f>
        <v>150</v>
      </c>
      <c r="P4" s="34" t="n">
        <v>8</v>
      </c>
      <c r="Q4" s="34" t="n">
        <v>7</v>
      </c>
      <c r="R4" s="34" t="n">
        <v>36</v>
      </c>
      <c r="S4" s="37" t="n">
        <v>132.5</v>
      </c>
      <c r="T4" s="34" t="n">
        <v>8</v>
      </c>
      <c r="U4" s="36" t="n">
        <v>7</v>
      </c>
      <c r="V4" s="36" t="n">
        <v>39</v>
      </c>
      <c r="W4" s="37" t="n">
        <f aca="false">SUM(U4*10+V4)/T4*10</f>
        <v>136.25</v>
      </c>
      <c r="X4" s="34" t="n">
        <v>12</v>
      </c>
      <c r="Y4" s="36" t="n">
        <v>9</v>
      </c>
      <c r="Z4" s="36" t="n">
        <v>52</v>
      </c>
      <c r="AA4" s="35" t="n">
        <f aca="false">SUM(Y4*10+Z4)/X4*10</f>
        <v>118.333333333333</v>
      </c>
      <c r="AB4" s="34" t="n">
        <v>11</v>
      </c>
      <c r="AC4" s="44" t="n">
        <v>11</v>
      </c>
      <c r="AD4" s="34" t="n">
        <v>55</v>
      </c>
      <c r="AE4" s="24" t="n">
        <f aca="false">SUM(AC4*10+AD4)/AB4*10</f>
        <v>150</v>
      </c>
      <c r="AF4" s="34" t="n">
        <v>1</v>
      </c>
      <c r="AG4" s="34"/>
      <c r="AH4" s="34"/>
      <c r="AI4" s="24" t="n">
        <f aca="false">SUM(AG4*10+AH4)/AF4*10</f>
        <v>0</v>
      </c>
      <c r="AJ4" s="34" t="n">
        <v>1</v>
      </c>
      <c r="AK4" s="34"/>
      <c r="AL4" s="34"/>
      <c r="AM4" s="24" t="n">
        <f aca="false">SUM(AK4*10+AL4)/AJ4*10</f>
        <v>0</v>
      </c>
      <c r="AN4" s="34" t="n">
        <v>1</v>
      </c>
      <c r="AO4" s="44"/>
      <c r="AP4" s="34"/>
      <c r="AQ4" s="24" t="n">
        <f aca="false">SUM(AO4*10+AP4)/AN4*10</f>
        <v>0</v>
      </c>
      <c r="AR4" s="34" t="n">
        <v>1</v>
      </c>
      <c r="AS4" s="34"/>
      <c r="AT4" s="34"/>
      <c r="AU4" s="24" t="n">
        <f aca="false">SUM(AS4*10+AT4)/AR4*10</f>
        <v>0</v>
      </c>
      <c r="AV4" s="39" t="str">
        <f aca="false">IF(D4&gt;4000.4001,"diploma","geen")</f>
        <v>geen</v>
      </c>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32</v>
      </c>
      <c r="B5" s="29" t="s">
        <v>33</v>
      </c>
      <c r="C5" s="41" t="s">
        <v>29</v>
      </c>
      <c r="D5" s="31" t="n">
        <f aca="false">SUM(G5+K5+O5+S5+W5+AA5+AE5+AI5+AM5+AQ5+AU5)</f>
        <v>3119.80952380952</v>
      </c>
      <c r="E5" s="45" t="n">
        <v>33239</v>
      </c>
      <c r="F5" s="33" t="str">
        <f aca="true">IF(E5&lt;&gt;"",DATEDIF(E5,TODAY(),"y")&amp;"","")</f>
        <v>35</v>
      </c>
      <c r="G5" s="18" t="n">
        <v>3119.80952380952</v>
      </c>
      <c r="H5" s="34" t="n">
        <v>1</v>
      </c>
      <c r="I5" s="34"/>
      <c r="J5" s="34"/>
      <c r="K5" s="35" t="n">
        <f aca="false">SUM(I5*10+J5)/H5*10</f>
        <v>0</v>
      </c>
      <c r="L5" s="34" t="n">
        <v>1</v>
      </c>
      <c r="M5" s="36"/>
      <c r="N5" s="36"/>
      <c r="O5" s="35" t="n">
        <f aca="false">SUM(M5*10+N5)/L5*10</f>
        <v>0</v>
      </c>
      <c r="P5" s="34" t="n">
        <v>1</v>
      </c>
      <c r="Q5" s="34"/>
      <c r="R5" s="34"/>
      <c r="S5" s="37" t="n">
        <v>0</v>
      </c>
      <c r="T5" s="34" t="n">
        <v>1</v>
      </c>
      <c r="U5" s="36"/>
      <c r="V5" s="36"/>
      <c r="W5" s="37" t="n">
        <f aca="false">SUM(U5*10+V5)/T5*10</f>
        <v>0</v>
      </c>
      <c r="X5" s="34" t="n">
        <v>1</v>
      </c>
      <c r="Y5" s="36"/>
      <c r="Z5" s="36"/>
      <c r="AA5" s="35" t="n">
        <f aca="false">SUM(Y5*10+Z5)/X5*10</f>
        <v>0</v>
      </c>
      <c r="AB5" s="34" t="n">
        <v>1</v>
      </c>
      <c r="AC5" s="44"/>
      <c r="AD5" s="34"/>
      <c r="AE5" s="24" t="n">
        <f aca="false">SUM(AC5*10+AD5)/AB5*10</f>
        <v>0</v>
      </c>
      <c r="AF5" s="34" t="n">
        <v>1</v>
      </c>
      <c r="AG5" s="34"/>
      <c r="AH5" s="34"/>
      <c r="AI5" s="24" t="n">
        <f aca="false">SUM(AG5*10+AH5)/AF5*10</f>
        <v>0</v>
      </c>
      <c r="AJ5" s="34" t="n">
        <v>1</v>
      </c>
      <c r="AK5" s="34"/>
      <c r="AL5" s="34"/>
      <c r="AM5" s="24" t="n">
        <f aca="false">SUM(AK5*10+AL5)/AJ5*10</f>
        <v>0</v>
      </c>
      <c r="AN5" s="34" t="n">
        <v>1</v>
      </c>
      <c r="AO5" s="44"/>
      <c r="AP5" s="34"/>
      <c r="AQ5" s="24" t="n">
        <f aca="false">SUM(AO5*10+AP5)/AN5*10</f>
        <v>0</v>
      </c>
      <c r="AR5" s="34" t="n">
        <v>1</v>
      </c>
      <c r="AS5" s="34"/>
      <c r="AT5" s="34"/>
      <c r="AU5" s="24" t="n">
        <f aca="false">SUM(AS5*10+AT5)/AR5*10</f>
        <v>0</v>
      </c>
      <c r="AV5" s="39" t="str">
        <f aca="false">IF(D5&gt;4000.4001,"diploma","geen")</f>
        <v>geen</v>
      </c>
      <c r="AW5" s="7"/>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A6" s="46" t="s">
        <v>34</v>
      </c>
      <c r="B6" s="29" t="s">
        <v>35</v>
      </c>
      <c r="C6" s="41" t="s">
        <v>36</v>
      </c>
      <c r="D6" s="31" t="n">
        <f aca="false">SUM(G6+K6+O6+S6+W6+AA6+AE6+AI6+AM6+AQ6+AU6)</f>
        <v>2740.09523809524</v>
      </c>
      <c r="E6" s="45" t="n">
        <v>32965</v>
      </c>
      <c r="F6" s="33" t="str">
        <f aca="true">IF(E6&lt;&gt;"",DATEDIF(E6,TODAY(),"y")&amp;"","")</f>
        <v>36</v>
      </c>
      <c r="G6" s="18" t="n">
        <v>2109.65079365079</v>
      </c>
      <c r="H6" s="34" t="n">
        <v>1</v>
      </c>
      <c r="I6" s="34"/>
      <c r="J6" s="34"/>
      <c r="K6" s="35" t="n">
        <f aca="false">SUM(I6*10+J6)/H6*10</f>
        <v>0</v>
      </c>
      <c r="L6" s="34" t="n">
        <v>10</v>
      </c>
      <c r="M6" s="36" t="n">
        <v>5</v>
      </c>
      <c r="N6" s="36" t="n">
        <v>34</v>
      </c>
      <c r="O6" s="35" t="n">
        <f aca="false">SUM(M6*10+N6)/L6*10</f>
        <v>84</v>
      </c>
      <c r="P6" s="34" t="n">
        <v>1</v>
      </c>
      <c r="Q6" s="34"/>
      <c r="R6" s="34"/>
      <c r="S6" s="37" t="n">
        <v>0</v>
      </c>
      <c r="T6" s="34" t="n">
        <v>10</v>
      </c>
      <c r="U6" s="36" t="n">
        <v>7</v>
      </c>
      <c r="V6" s="36" t="n">
        <v>42</v>
      </c>
      <c r="W6" s="37" t="n">
        <f aca="false">SUM(U6*10+V6)/T6*10</f>
        <v>112</v>
      </c>
      <c r="X6" s="34" t="n">
        <v>1</v>
      </c>
      <c r="Y6" s="36"/>
      <c r="Z6" s="36"/>
      <c r="AA6" s="35" t="n">
        <f aca="false">SUM(Y6*10+Z6)/X6*10</f>
        <v>0</v>
      </c>
      <c r="AB6" s="34" t="n">
        <v>10</v>
      </c>
      <c r="AC6" s="44" t="n">
        <v>4</v>
      </c>
      <c r="AD6" s="34" t="n">
        <v>35</v>
      </c>
      <c r="AE6" s="24" t="n">
        <f aca="false">SUM(AC6*10+AD6)/AB6*10</f>
        <v>75</v>
      </c>
      <c r="AF6" s="34" t="n">
        <v>9</v>
      </c>
      <c r="AG6" s="34" t="n">
        <v>7</v>
      </c>
      <c r="AH6" s="34" t="n">
        <v>42</v>
      </c>
      <c r="AI6" s="24" t="n">
        <f aca="false">SUM(AG6*10+AH6)/AF6*10</f>
        <v>124.444444444444</v>
      </c>
      <c r="AJ6" s="34" t="n">
        <v>1</v>
      </c>
      <c r="AK6" s="34"/>
      <c r="AL6" s="34"/>
      <c r="AM6" s="24" t="n">
        <f aca="false">SUM(AK6*10+AL6)/AJ6*10</f>
        <v>0</v>
      </c>
      <c r="AN6" s="34" t="n">
        <v>8</v>
      </c>
      <c r="AO6" s="34" t="n">
        <v>5</v>
      </c>
      <c r="AP6" s="34" t="n">
        <v>34</v>
      </c>
      <c r="AQ6" s="35" t="n">
        <f aca="false">SUM(AO6*10+AP6)/AN6*10</f>
        <v>105</v>
      </c>
      <c r="AR6" s="34" t="n">
        <v>7</v>
      </c>
      <c r="AS6" s="34" t="n">
        <v>6</v>
      </c>
      <c r="AT6" s="34" t="n">
        <v>31</v>
      </c>
      <c r="AU6" s="24" t="n">
        <f aca="false">SUM(AS6*10+AT6)/AR6*10</f>
        <v>130</v>
      </c>
      <c r="AV6" s="47" t="str">
        <f aca="false">IF(D6&gt;3000.3001,"diploma","geen")</f>
        <v>geen</v>
      </c>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6" t="s">
        <v>37</v>
      </c>
      <c r="B7" s="29" t="s">
        <v>38</v>
      </c>
      <c r="C7" s="41" t="s">
        <v>39</v>
      </c>
      <c r="D7" s="31" t="n">
        <f aca="false">SUM(G7+K7+O7+S7+W7+AA7+AE7+AI7+AM7+AQ7+AU7)</f>
        <v>2700.20238095238</v>
      </c>
      <c r="E7" s="32" t="n">
        <v>33829</v>
      </c>
      <c r="F7" s="33" t="str">
        <f aca="true">IF(E7&lt;&gt;"",DATEDIF(E7,TODAY(),"y")&amp;"","")</f>
        <v>33</v>
      </c>
      <c r="G7" s="18" t="n">
        <v>2055.90873015873</v>
      </c>
      <c r="H7" s="34" t="n">
        <v>12</v>
      </c>
      <c r="I7" s="34" t="n">
        <v>8</v>
      </c>
      <c r="J7" s="34" t="n">
        <v>33</v>
      </c>
      <c r="K7" s="35" t="n">
        <f aca="false">SUM(I7*10+J7)/H7*10</f>
        <v>94.1666666666667</v>
      </c>
      <c r="L7" s="34" t="n">
        <v>1</v>
      </c>
      <c r="M7" s="36"/>
      <c r="N7" s="36"/>
      <c r="O7" s="35" t="n">
        <f aca="false">SUM(M7*10+N7)/L7*10</f>
        <v>0</v>
      </c>
      <c r="P7" s="34" t="n">
        <v>1</v>
      </c>
      <c r="Q7" s="34"/>
      <c r="R7" s="34"/>
      <c r="S7" s="37" t="n">
        <v>0</v>
      </c>
      <c r="T7" s="34" t="n">
        <v>9</v>
      </c>
      <c r="U7" s="36" t="n">
        <v>4</v>
      </c>
      <c r="V7" s="36" t="n">
        <v>31</v>
      </c>
      <c r="W7" s="37" t="n">
        <f aca="false">SUM(U7*10+V7)/T7*10</f>
        <v>78.8888888888889</v>
      </c>
      <c r="X7" s="34" t="n">
        <v>12</v>
      </c>
      <c r="Y7" s="36" t="n">
        <v>8</v>
      </c>
      <c r="Z7" s="36" t="n">
        <v>45</v>
      </c>
      <c r="AA7" s="35" t="n">
        <f aca="false">SUM(Y7*10+Z7)/X7*10</f>
        <v>104.166666666667</v>
      </c>
      <c r="AB7" s="34" t="n">
        <v>10</v>
      </c>
      <c r="AC7" s="44" t="n">
        <v>3</v>
      </c>
      <c r="AD7" s="34" t="n">
        <v>36</v>
      </c>
      <c r="AE7" s="24" t="n">
        <f aca="false">SUM(AC7*10+AD7)/AB7*10</f>
        <v>66</v>
      </c>
      <c r="AF7" s="34" t="n">
        <v>8</v>
      </c>
      <c r="AG7" s="34" t="n">
        <v>4</v>
      </c>
      <c r="AH7" s="34" t="n">
        <v>30</v>
      </c>
      <c r="AI7" s="24" t="n">
        <f aca="false">SUM(AG7*10+AH7)/AF7*10</f>
        <v>87.5</v>
      </c>
      <c r="AJ7" s="34" t="n">
        <v>14</v>
      </c>
      <c r="AK7" s="34" t="n">
        <v>11</v>
      </c>
      <c r="AL7" s="34" t="n">
        <v>61</v>
      </c>
      <c r="AM7" s="24" t="n">
        <f aca="false">SUM(AK7*10+AL7)/AJ7*10</f>
        <v>122.142857142857</v>
      </c>
      <c r="AN7" s="34" t="n">
        <v>1</v>
      </c>
      <c r="AO7" s="44"/>
      <c r="AP7" s="34"/>
      <c r="AQ7" s="24" t="n">
        <f aca="false">SUM(AO7*10+AP7)/AN7*10</f>
        <v>0</v>
      </c>
      <c r="AR7" s="34" t="n">
        <v>7</v>
      </c>
      <c r="AS7" s="34" t="n">
        <v>4</v>
      </c>
      <c r="AT7" s="34" t="n">
        <v>24</v>
      </c>
      <c r="AU7" s="24" t="n">
        <f aca="false">SUM(AS7*10+AT7)/AR7*10</f>
        <v>91.4285714285714</v>
      </c>
      <c r="AV7" s="47" t="str">
        <f aca="false">IF(D7&gt;3000.3001,"diploma","geen")</f>
        <v>geen</v>
      </c>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6" t="s">
        <v>40</v>
      </c>
      <c r="B8" s="29" t="s">
        <v>41</v>
      </c>
      <c r="C8" s="41" t="s">
        <v>42</v>
      </c>
      <c r="D8" s="31" t="n">
        <f aca="false">SUM(G8+K8+O8+S8+W8+AA8+AE8+AI8+AM8+AQ8+AU8)</f>
        <v>2698.87265512266</v>
      </c>
      <c r="E8" s="45" t="n">
        <v>34131</v>
      </c>
      <c r="F8" s="33" t="str">
        <f aca="true">IF(E8&lt;&gt;"",DATEDIF(E8,TODAY(),"y")&amp;"","")</f>
        <v>33</v>
      </c>
      <c r="G8" s="18" t="n">
        <v>2206.01551226551</v>
      </c>
      <c r="H8" s="34" t="n">
        <v>1</v>
      </c>
      <c r="I8" s="34"/>
      <c r="J8" s="34"/>
      <c r="K8" s="35" t="n">
        <f aca="false">SUM(I8*10+J8)/H8*10</f>
        <v>0</v>
      </c>
      <c r="L8" s="34" t="n">
        <v>7</v>
      </c>
      <c r="M8" s="36" t="n">
        <v>4</v>
      </c>
      <c r="N8" s="36" t="n">
        <v>25</v>
      </c>
      <c r="O8" s="35" t="n">
        <f aca="false">SUM(M8*10+N8)/L8*10</f>
        <v>92.8571428571429</v>
      </c>
      <c r="P8" s="34" t="n">
        <v>8</v>
      </c>
      <c r="Q8" s="34" t="n">
        <v>8</v>
      </c>
      <c r="R8" s="34" t="n">
        <v>40</v>
      </c>
      <c r="S8" s="37" t="n">
        <v>150</v>
      </c>
      <c r="T8" s="34" t="n">
        <v>10</v>
      </c>
      <c r="U8" s="36" t="n">
        <v>10</v>
      </c>
      <c r="V8" s="36" t="n">
        <v>50</v>
      </c>
      <c r="W8" s="37" t="n">
        <f aca="false">SUM(U8*10+V8)/T8*10</f>
        <v>150</v>
      </c>
      <c r="X8" s="34" t="n">
        <v>8</v>
      </c>
      <c r="Y8" s="36" t="n">
        <v>2</v>
      </c>
      <c r="Z8" s="36" t="n">
        <v>24</v>
      </c>
      <c r="AA8" s="35" t="n">
        <f aca="false">SUM(Y8*10+Z8)/X8*10</f>
        <v>55</v>
      </c>
      <c r="AB8" s="34" t="n">
        <v>10</v>
      </c>
      <c r="AC8" s="44" t="n">
        <v>2</v>
      </c>
      <c r="AD8" s="34" t="n">
        <v>25</v>
      </c>
      <c r="AE8" s="24" t="n">
        <f aca="false">SUM(AC8*10+AD8)/AB8*10</f>
        <v>45</v>
      </c>
      <c r="AF8" s="34" t="n">
        <v>1</v>
      </c>
      <c r="AG8" s="34"/>
      <c r="AH8" s="34"/>
      <c r="AI8" s="24" t="n">
        <f aca="false">SUM(AG8*10+AH8)/AF8*10</f>
        <v>0</v>
      </c>
      <c r="AJ8" s="34" t="n">
        <v>1</v>
      </c>
      <c r="AK8" s="34"/>
      <c r="AL8" s="34"/>
      <c r="AM8" s="24" t="n">
        <f aca="false">SUM(AK8*10+AL8)/AJ8*10</f>
        <v>0</v>
      </c>
      <c r="AN8" s="34" t="n">
        <v>1</v>
      </c>
      <c r="AO8" s="34"/>
      <c r="AP8" s="34"/>
      <c r="AQ8" s="37" t="n">
        <f aca="false">SUM(AO8*10+AP8)/AN8*10</f>
        <v>0</v>
      </c>
      <c r="AR8" s="34" t="n">
        <v>1</v>
      </c>
      <c r="AS8" s="34"/>
      <c r="AT8" s="34"/>
      <c r="AU8" s="24" t="n">
        <f aca="false">SUM(AS8*10+AT8)/AR8*10</f>
        <v>0</v>
      </c>
      <c r="AV8" s="47" t="str">
        <f aca="false">IF(D8&gt;3000.3001,"diploma","geen")</f>
        <v>geen</v>
      </c>
      <c r="AW8" s="1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6" t="s">
        <v>43</v>
      </c>
      <c r="B9" s="29" t="s">
        <v>44</v>
      </c>
      <c r="C9" s="41" t="s">
        <v>45</v>
      </c>
      <c r="D9" s="31" t="n">
        <f aca="false">SUM(G9+K9+O9+S9+W9+AA9+AE9+AI9+AM9+AQ9+AU9)</f>
        <v>2594.2601010101</v>
      </c>
      <c r="E9" s="45" t="n">
        <v>33604</v>
      </c>
      <c r="F9" s="33" t="str">
        <f aca="true">IF(E9&lt;&gt;"",DATEDIF(E9,TODAY(),"y")&amp;"","")</f>
        <v>34</v>
      </c>
      <c r="G9" s="18" t="n">
        <v>2085.80772005772</v>
      </c>
      <c r="H9" s="34" t="n">
        <v>1</v>
      </c>
      <c r="I9" s="34"/>
      <c r="J9" s="34"/>
      <c r="K9" s="35" t="n">
        <f aca="false">SUM(I9*10+J9)/H9*10</f>
        <v>0</v>
      </c>
      <c r="L9" s="34" t="n">
        <v>7</v>
      </c>
      <c r="M9" s="36" t="n">
        <v>4</v>
      </c>
      <c r="N9" s="36" t="n">
        <v>28</v>
      </c>
      <c r="O9" s="35" t="n">
        <f aca="false">SUM(M9*10+N9)/L9*10</f>
        <v>97.1428571428571</v>
      </c>
      <c r="P9" s="34" t="n">
        <v>1</v>
      </c>
      <c r="Q9" s="34"/>
      <c r="R9" s="34"/>
      <c r="S9" s="37" t="n">
        <v>0</v>
      </c>
      <c r="T9" s="34" t="n">
        <v>1</v>
      </c>
      <c r="U9" s="36"/>
      <c r="V9" s="36"/>
      <c r="W9" s="37" t="n">
        <f aca="false">SUM(U9*10+V9)/T9*10</f>
        <v>0</v>
      </c>
      <c r="X9" s="34" t="n">
        <v>9</v>
      </c>
      <c r="Y9" s="36" t="n">
        <v>4</v>
      </c>
      <c r="Z9" s="36" t="n">
        <v>38</v>
      </c>
      <c r="AA9" s="35" t="n">
        <f aca="false">SUM(Y9*10+Z9)/X9*10</f>
        <v>86.6666666666667</v>
      </c>
      <c r="AB9" s="34" t="n">
        <v>8</v>
      </c>
      <c r="AC9" s="44" t="n">
        <v>6</v>
      </c>
      <c r="AD9" s="34" t="n">
        <v>38</v>
      </c>
      <c r="AE9" s="24" t="n">
        <f aca="false">SUM(AC9*10+AD9)/AB9*10</f>
        <v>122.5</v>
      </c>
      <c r="AF9" s="34" t="n">
        <v>1</v>
      </c>
      <c r="AG9" s="34"/>
      <c r="AH9" s="34"/>
      <c r="AI9" s="24" t="n">
        <f aca="false">SUM(AG9*10+AH9)/AF9*10</f>
        <v>0</v>
      </c>
      <c r="AJ9" s="34" t="n">
        <v>14</v>
      </c>
      <c r="AK9" s="34" t="n">
        <v>7</v>
      </c>
      <c r="AL9" s="34" t="n">
        <v>53</v>
      </c>
      <c r="AM9" s="24" t="n">
        <f aca="false">SUM(AK9*10+AL9)/AJ9*10</f>
        <v>87.8571428571429</v>
      </c>
      <c r="AN9" s="34" t="n">
        <v>1</v>
      </c>
      <c r="AO9" s="34"/>
      <c r="AP9" s="34"/>
      <c r="AQ9" s="24" t="n">
        <f aca="false">SUM(AO9*10+AP9)/AN9*10</f>
        <v>0</v>
      </c>
      <c r="AR9" s="34" t="n">
        <v>7</v>
      </c>
      <c r="AS9" s="34" t="n">
        <v>5</v>
      </c>
      <c r="AT9" s="34" t="n">
        <v>30</v>
      </c>
      <c r="AU9" s="24" t="n">
        <f aca="false">SUM(AS9*10+AT9)/AR9*10</f>
        <v>114.285714285714</v>
      </c>
      <c r="AV9" s="47" t="str">
        <f aca="false">IF(D9&gt;2500.2501,"diploma","geen")</f>
        <v>diploma</v>
      </c>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6" t="s">
        <v>46</v>
      </c>
      <c r="B10" s="29" t="s">
        <v>47</v>
      </c>
      <c r="C10" s="41" t="s">
        <v>48</v>
      </c>
      <c r="D10" s="31" t="n">
        <f aca="false">SUM(G10+K10+O10+S10+W10+AA10+AE10+AI10+AM10+AQ10+AU10)</f>
        <v>2536.83080808081</v>
      </c>
      <c r="E10" s="32" t="n">
        <v>33753</v>
      </c>
      <c r="F10" s="33" t="str">
        <f aca="true">IF(E10&lt;&gt;"",DATEDIF(E10,TODAY(),"y")&amp;"","")</f>
        <v>34</v>
      </c>
      <c r="G10" s="18" t="n">
        <v>1804.02128427128</v>
      </c>
      <c r="H10" s="34" t="n">
        <v>12</v>
      </c>
      <c r="I10" s="34" t="n">
        <v>11</v>
      </c>
      <c r="J10" s="34" t="n">
        <v>59</v>
      </c>
      <c r="K10" s="35" t="n">
        <f aca="false">SUM(I10*10+J10)/H10*10</f>
        <v>140.833333333333</v>
      </c>
      <c r="L10" s="34" t="n">
        <v>7</v>
      </c>
      <c r="M10" s="36" t="n">
        <v>5</v>
      </c>
      <c r="N10" s="36" t="n">
        <v>30</v>
      </c>
      <c r="O10" s="35" t="n">
        <f aca="false">SUM(M10*10+N10)/L10*10</f>
        <v>114.285714285714</v>
      </c>
      <c r="P10" s="34" t="n">
        <v>1</v>
      </c>
      <c r="Q10" s="34"/>
      <c r="R10" s="34"/>
      <c r="S10" s="37" t="n">
        <v>0</v>
      </c>
      <c r="T10" s="34" t="n">
        <v>12</v>
      </c>
      <c r="U10" s="36" t="n">
        <v>10</v>
      </c>
      <c r="V10" s="36" t="n">
        <v>57</v>
      </c>
      <c r="W10" s="37" t="n">
        <f aca="false">SUM(U10*10+V10)/T10*10</f>
        <v>130.833333333333</v>
      </c>
      <c r="X10" s="34" t="n">
        <v>1</v>
      </c>
      <c r="Y10" s="36"/>
      <c r="Z10" s="36"/>
      <c r="AA10" s="35" t="n">
        <f aca="false">SUM(Y10*10+Z10)/X10*10</f>
        <v>0</v>
      </c>
      <c r="AB10" s="34" t="n">
        <v>10</v>
      </c>
      <c r="AC10" s="44" t="n">
        <v>7</v>
      </c>
      <c r="AD10" s="34" t="n">
        <v>44</v>
      </c>
      <c r="AE10" s="24" t="n">
        <f aca="false">SUM(AC10*10+AD10)/AB10*10</f>
        <v>114</v>
      </c>
      <c r="AF10" s="34" t="n">
        <v>1</v>
      </c>
      <c r="AG10" s="34"/>
      <c r="AH10" s="34"/>
      <c r="AI10" s="24" t="n">
        <f aca="false">SUM(AG10*10+AH10)/AF10*10</f>
        <v>0</v>
      </c>
      <c r="AJ10" s="34" t="n">
        <v>14</v>
      </c>
      <c r="AK10" s="34" t="n">
        <v>10</v>
      </c>
      <c r="AL10" s="34" t="n">
        <v>64</v>
      </c>
      <c r="AM10" s="24" t="n">
        <f aca="false">SUM(AK10*10+AL10)/AJ10*10</f>
        <v>117.142857142857</v>
      </c>
      <c r="AN10" s="34" t="n">
        <v>1</v>
      </c>
      <c r="AO10" s="44"/>
      <c r="AP10" s="34"/>
      <c r="AQ10" s="37" t="n">
        <f aca="false">SUM(AO10*10+AP10)/AN10*10</f>
        <v>0</v>
      </c>
      <c r="AR10" s="34" t="n">
        <v>7</v>
      </c>
      <c r="AS10" s="34" t="n">
        <v>5</v>
      </c>
      <c r="AT10" s="34" t="n">
        <v>31</v>
      </c>
      <c r="AU10" s="24" t="n">
        <f aca="false">SUM(AS10*10+AT10)/AR10*10</f>
        <v>115.714285714286</v>
      </c>
      <c r="AV10" s="47" t="str">
        <f aca="false">IF(D10&gt;2500.2501,"diploma","geen")</f>
        <v>diploma</v>
      </c>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6" t="s">
        <v>49</v>
      </c>
      <c r="B11" s="48" t="s">
        <v>50</v>
      </c>
      <c r="C11" s="30" t="s">
        <v>51</v>
      </c>
      <c r="D11" s="31" t="n">
        <f aca="false">SUM(G11+K11+O11+S11+W11+AA11+AE11+AI11+AM11+AQ11+AU11)</f>
        <v>2378.95171495172</v>
      </c>
      <c r="E11" s="32" t="n">
        <v>34049</v>
      </c>
      <c r="F11" s="33" t="str">
        <f aca="true">IF(E11&lt;&gt;"",DATEDIF(E11,TODAY(),"y")&amp;"","")</f>
        <v>33</v>
      </c>
      <c r="G11" s="18" t="n">
        <v>2274.78504828505</v>
      </c>
      <c r="H11" s="34" t="n">
        <v>12</v>
      </c>
      <c r="I11" s="34" t="n">
        <v>5</v>
      </c>
      <c r="J11" s="34" t="n">
        <v>36</v>
      </c>
      <c r="K11" s="35" t="n">
        <f aca="false">SUM(I11*10+J11)/H11*10</f>
        <v>71.6666666666667</v>
      </c>
      <c r="L11" s="34" t="n">
        <v>1</v>
      </c>
      <c r="M11" s="36"/>
      <c r="N11" s="36"/>
      <c r="O11" s="35" t="n">
        <f aca="false">SUM(M11*10+N11)/L11*10</f>
        <v>0</v>
      </c>
      <c r="P11" s="34" t="n">
        <v>8</v>
      </c>
      <c r="Q11" s="34" t="n">
        <v>1</v>
      </c>
      <c r="R11" s="34" t="n">
        <v>16</v>
      </c>
      <c r="S11" s="37" t="n">
        <v>32.5</v>
      </c>
      <c r="T11" s="34" t="n">
        <v>1</v>
      </c>
      <c r="U11" s="36"/>
      <c r="V11" s="36"/>
      <c r="W11" s="37" t="n">
        <f aca="false">SUM(U11*10+V11)/T11*10</f>
        <v>0</v>
      </c>
      <c r="X11" s="34" t="n">
        <v>1</v>
      </c>
      <c r="Y11" s="36"/>
      <c r="Z11" s="36"/>
      <c r="AA11" s="35" t="n">
        <f aca="false">SUM(Y11*10+Z11)/X11*10</f>
        <v>0</v>
      </c>
      <c r="AB11" s="34" t="n">
        <v>1</v>
      </c>
      <c r="AC11" s="44"/>
      <c r="AD11" s="34"/>
      <c r="AE11" s="24" t="n">
        <f aca="false">SUM(AC11*10+AD11)/AB11*10</f>
        <v>0</v>
      </c>
      <c r="AF11" s="34" t="n">
        <v>1</v>
      </c>
      <c r="AG11" s="34"/>
      <c r="AH11" s="34"/>
      <c r="AI11" s="24" t="n">
        <f aca="false">SUM(AG11*10+AH11)/AF11*10</f>
        <v>0</v>
      </c>
      <c r="AJ11" s="34" t="n">
        <v>1</v>
      </c>
      <c r="AK11" s="34"/>
      <c r="AL11" s="34"/>
      <c r="AM11" s="24" t="n">
        <f aca="false">SUM(AK11*10+AL11)/AJ11*10</f>
        <v>0</v>
      </c>
      <c r="AN11" s="34" t="n">
        <v>1</v>
      </c>
      <c r="AO11" s="44"/>
      <c r="AP11" s="34"/>
      <c r="AQ11" s="24" t="n">
        <f aca="false">SUM(AO11*10+AP11)/AN11*10</f>
        <v>0</v>
      </c>
      <c r="AR11" s="34" t="n">
        <v>1</v>
      </c>
      <c r="AS11" s="34"/>
      <c r="AT11" s="34"/>
      <c r="AU11" s="24" t="n">
        <f aca="false">SUM(AS11*10+AT11)/AR11*10</f>
        <v>0</v>
      </c>
      <c r="AV11" s="47" t="str">
        <f aca="false">IF(D11&gt;2500.2501,"diploma","geen")</f>
        <v>geen</v>
      </c>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6" t="s">
        <v>52</v>
      </c>
      <c r="B12" s="29" t="s">
        <v>53</v>
      </c>
      <c r="C12" s="41" t="s">
        <v>45</v>
      </c>
      <c r="D12" s="31" t="n">
        <f aca="false">SUM(G12+K12+O12+S12+W12+AA12+AE12+AI12+AM12+AQ12+AU12)</f>
        <v>2359.75</v>
      </c>
      <c r="E12" s="32" t="n">
        <v>33562</v>
      </c>
      <c r="F12" s="33" t="str">
        <f aca="true">IF(E12&lt;&gt;"",DATEDIF(E12,TODAY(),"y")&amp;"","")</f>
        <v>34</v>
      </c>
      <c r="G12" s="18" t="n">
        <v>1851</v>
      </c>
      <c r="H12" s="34" t="n">
        <v>6</v>
      </c>
      <c r="I12" s="34" t="n">
        <v>6</v>
      </c>
      <c r="J12" s="34" t="n">
        <v>30</v>
      </c>
      <c r="K12" s="35" t="n">
        <f aca="false">SUM(I12*10+J12)/H12*10</f>
        <v>150</v>
      </c>
      <c r="L12" s="34" t="n">
        <v>7</v>
      </c>
      <c r="M12" s="36" t="n">
        <v>7</v>
      </c>
      <c r="N12" s="36" t="n">
        <v>35</v>
      </c>
      <c r="O12" s="35" t="n">
        <f aca="false">SUM(M12*10+N12)/L12*10</f>
        <v>150</v>
      </c>
      <c r="P12" s="34" t="n">
        <v>1</v>
      </c>
      <c r="Q12" s="34"/>
      <c r="R12" s="34"/>
      <c r="S12" s="37" t="n">
        <v>0</v>
      </c>
      <c r="T12" s="34" t="n">
        <v>8</v>
      </c>
      <c r="U12" s="36" t="n">
        <v>5</v>
      </c>
      <c r="V12" s="36" t="n">
        <v>36</v>
      </c>
      <c r="W12" s="37" t="n">
        <f aca="false">SUM(U12*10+V12)/T12*10</f>
        <v>107.5</v>
      </c>
      <c r="X12" s="34" t="n">
        <v>1</v>
      </c>
      <c r="Y12" s="36"/>
      <c r="Z12" s="36"/>
      <c r="AA12" s="35" t="n">
        <f aca="false">SUM(Y12*10+Z12)/X12*10</f>
        <v>0</v>
      </c>
      <c r="AB12" s="34" t="n">
        <v>1</v>
      </c>
      <c r="AC12" s="44"/>
      <c r="AD12" s="34"/>
      <c r="AE12" s="24" t="n">
        <f aca="false">SUM(AC12*10+AD12)/AB12*10</f>
        <v>0</v>
      </c>
      <c r="AF12" s="34" t="n">
        <v>8</v>
      </c>
      <c r="AG12" s="34" t="n">
        <v>5</v>
      </c>
      <c r="AH12" s="34" t="n">
        <v>31</v>
      </c>
      <c r="AI12" s="24" t="n">
        <f aca="false">SUM(AG12*10+AH12)/AF12*10</f>
        <v>101.25</v>
      </c>
      <c r="AJ12" s="34" t="n">
        <v>1</v>
      </c>
      <c r="AK12" s="34"/>
      <c r="AL12" s="34"/>
      <c r="AM12" s="24" t="n">
        <f aca="false">SUM(AK12*10+AL12)/AJ12*10</f>
        <v>0</v>
      </c>
      <c r="AN12" s="34" t="n">
        <v>1</v>
      </c>
      <c r="AO12" s="44"/>
      <c r="AP12" s="34"/>
      <c r="AQ12" s="24" t="n">
        <f aca="false">SUM(AO12*10+AP12)/AN12*10</f>
        <v>0</v>
      </c>
      <c r="AR12" s="34" t="n">
        <v>1</v>
      </c>
      <c r="AS12" s="34"/>
      <c r="AT12" s="34"/>
      <c r="AU12" s="24" t="n">
        <f aca="false">SUM(AS12*10+AT12)/AR12*10</f>
        <v>0</v>
      </c>
      <c r="AV12" s="47" t="str">
        <f aca="false">IF(D12&gt;2500.2501,"diploma","geen")</f>
        <v>geen</v>
      </c>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6" t="s">
        <v>54</v>
      </c>
      <c r="B13" s="49" t="s">
        <v>55</v>
      </c>
      <c r="C13" s="50" t="s">
        <v>56</v>
      </c>
      <c r="D13" s="31" t="n">
        <f aca="false">SUM(G13+K13+O13+S13+W13+AA13+AE13+AI13+AM13+AQ13+AU13)</f>
        <v>2308.42568542569</v>
      </c>
      <c r="E13" s="32" t="n">
        <v>34400</v>
      </c>
      <c r="F13" s="33" t="str">
        <f aca="true">IF(E13&lt;&gt;"",DATEDIF(E13,TODAY(),"y")&amp;"","")</f>
        <v>32</v>
      </c>
      <c r="G13" s="18" t="n">
        <v>1726.29365079365</v>
      </c>
      <c r="H13" s="34" t="n">
        <v>5</v>
      </c>
      <c r="I13" s="51" t="n">
        <v>3</v>
      </c>
      <c r="J13" s="51" t="n">
        <v>20</v>
      </c>
      <c r="K13" s="35" t="n">
        <f aca="false">SUM(I13*10+J13)/H13*10</f>
        <v>100</v>
      </c>
      <c r="L13" s="34" t="n">
        <v>7</v>
      </c>
      <c r="M13" s="52" t="n">
        <v>4</v>
      </c>
      <c r="N13" s="52" t="n">
        <v>29</v>
      </c>
      <c r="O13" s="35" t="n">
        <f aca="false">SUM(M13*10+N13)/L13*10</f>
        <v>98.5714285714286</v>
      </c>
      <c r="P13" s="34" t="n">
        <v>8</v>
      </c>
      <c r="Q13" s="34" t="n">
        <v>3</v>
      </c>
      <c r="R13" s="34" t="n">
        <v>16</v>
      </c>
      <c r="S13" s="37" t="n">
        <v>57.5</v>
      </c>
      <c r="T13" s="34" t="n">
        <v>3</v>
      </c>
      <c r="U13" s="36" t="n">
        <v>3</v>
      </c>
      <c r="V13" s="36" t="n">
        <v>15</v>
      </c>
      <c r="W13" s="37" t="n">
        <f aca="false">SUM(U13*10+V13)/T13*10</f>
        <v>150</v>
      </c>
      <c r="X13" s="34" t="n">
        <v>12</v>
      </c>
      <c r="Y13" s="36" t="n">
        <v>3</v>
      </c>
      <c r="Z13" s="36" t="n">
        <v>34</v>
      </c>
      <c r="AA13" s="35" t="n">
        <f aca="false">SUM(Y13*10+Z13)/X13*10</f>
        <v>53.3333333333333</v>
      </c>
      <c r="AB13" s="34" t="n">
        <v>11</v>
      </c>
      <c r="AC13" s="44" t="n">
        <v>9</v>
      </c>
      <c r="AD13" s="34" t="n">
        <v>45</v>
      </c>
      <c r="AE13" s="24" t="n">
        <f aca="false">SUM(AC13*10+AD13)/AB13*10</f>
        <v>122.727272727273</v>
      </c>
      <c r="AF13" s="34" t="n">
        <v>1</v>
      </c>
      <c r="AG13" s="34"/>
      <c r="AH13" s="34"/>
      <c r="AI13" s="24" t="n">
        <f aca="false">SUM(AG13*10+AH13)/AF13*10</f>
        <v>0</v>
      </c>
      <c r="AJ13" s="34" t="n">
        <v>1</v>
      </c>
      <c r="AK13" s="34"/>
      <c r="AL13" s="34"/>
      <c r="AM13" s="24" t="n">
        <f aca="false">SUM(AK13*10+AL13)/AJ13*10</f>
        <v>0</v>
      </c>
      <c r="AN13" s="34" t="n">
        <v>1</v>
      </c>
      <c r="AO13" s="34"/>
      <c r="AP13" s="34"/>
      <c r="AQ13" s="24" t="n">
        <f aca="false">SUM(AO13*10+AP13)/AN13*10</f>
        <v>0</v>
      </c>
      <c r="AR13" s="34" t="n">
        <v>1</v>
      </c>
      <c r="AS13" s="34"/>
      <c r="AT13" s="34"/>
      <c r="AU13" s="24" t="n">
        <f aca="false">SUM(AS13*10+AT13)/AR13*10</f>
        <v>0</v>
      </c>
      <c r="AV13" s="47" t="str">
        <f aca="false">IF(D13&gt;2500.2501,"diploma","geen")</f>
        <v>geen</v>
      </c>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46" t="s">
        <v>57</v>
      </c>
      <c r="B14" s="29"/>
      <c r="C14" s="41" t="s">
        <v>56</v>
      </c>
      <c r="D14" s="31" t="n">
        <f aca="false">SUM(G14+K14+O14+S14+W14+AA14+AE14+AI14+AM14+AQ14+AU14)</f>
        <v>2181.90079365079</v>
      </c>
      <c r="E14" s="32" t="n">
        <v>34644</v>
      </c>
      <c r="F14" s="33" t="str">
        <f aca="true">IF(E14&lt;&gt;"",DATEDIF(E14,TODAY(),"y")&amp;"","")</f>
        <v>31</v>
      </c>
      <c r="G14" s="18" t="n">
        <v>1299.92857142857</v>
      </c>
      <c r="H14" s="34" t="n">
        <v>1</v>
      </c>
      <c r="I14" s="34"/>
      <c r="J14" s="34"/>
      <c r="K14" s="35" t="n">
        <f aca="false">SUM(I14*10+J14)/H14*10</f>
        <v>0</v>
      </c>
      <c r="L14" s="34" t="n">
        <v>6</v>
      </c>
      <c r="M14" s="36" t="n">
        <v>4</v>
      </c>
      <c r="N14" s="36" t="n">
        <v>25</v>
      </c>
      <c r="O14" s="35" t="n">
        <f aca="false">SUM(M14*10+N14)/L14*10</f>
        <v>108.333333333333</v>
      </c>
      <c r="P14" s="34" t="n">
        <v>8</v>
      </c>
      <c r="Q14" s="34" t="n">
        <v>5</v>
      </c>
      <c r="R14" s="34" t="n">
        <v>33</v>
      </c>
      <c r="S14" s="37" t="n">
        <v>103.75</v>
      </c>
      <c r="T14" s="34" t="n">
        <v>10</v>
      </c>
      <c r="U14" s="36" t="n">
        <v>6</v>
      </c>
      <c r="V14" s="36" t="n">
        <v>41</v>
      </c>
      <c r="W14" s="37" t="n">
        <f aca="false">SUM(U14*10+V14)/T14*10</f>
        <v>101</v>
      </c>
      <c r="X14" s="34" t="n">
        <v>8</v>
      </c>
      <c r="Y14" s="36" t="n">
        <v>5</v>
      </c>
      <c r="Z14" s="36" t="n">
        <v>24</v>
      </c>
      <c r="AA14" s="35" t="n">
        <f aca="false">SUM(Y14*10+Z14)/X14*10</f>
        <v>92.5</v>
      </c>
      <c r="AB14" s="34" t="n">
        <v>8</v>
      </c>
      <c r="AC14" s="44" t="n">
        <v>6</v>
      </c>
      <c r="AD14" s="34" t="n">
        <v>36</v>
      </c>
      <c r="AE14" s="24" t="n">
        <f aca="false">SUM(AC14*10+AD14)/AB14*10</f>
        <v>120</v>
      </c>
      <c r="AF14" s="34" t="n">
        <v>8</v>
      </c>
      <c r="AG14" s="34" t="n">
        <v>4</v>
      </c>
      <c r="AH14" s="34" t="n">
        <v>36</v>
      </c>
      <c r="AI14" s="24" t="n">
        <f aca="false">SUM(AG14*10+AH14)/AF14*10</f>
        <v>95</v>
      </c>
      <c r="AJ14" s="34" t="n">
        <v>9</v>
      </c>
      <c r="AK14" s="34" t="n">
        <v>5</v>
      </c>
      <c r="AL14" s="34" t="n">
        <v>33</v>
      </c>
      <c r="AM14" s="24" t="n">
        <f aca="false">SUM(AK14*10+AL14)/AJ14*10</f>
        <v>92.2222222222222</v>
      </c>
      <c r="AN14" s="34" t="n">
        <v>8</v>
      </c>
      <c r="AO14" s="34" t="n">
        <v>4</v>
      </c>
      <c r="AP14" s="34" t="n">
        <v>30</v>
      </c>
      <c r="AQ14" s="35" t="n">
        <f aca="false">SUM(AO14*10+AP14)/AN14*10</f>
        <v>87.5</v>
      </c>
      <c r="AR14" s="34" t="n">
        <v>6</v>
      </c>
      <c r="AS14" s="34" t="n">
        <v>3</v>
      </c>
      <c r="AT14" s="34" t="n">
        <v>19</v>
      </c>
      <c r="AU14" s="24" t="n">
        <f aca="false">SUM(AS14*10+AT14)/AR14*10</f>
        <v>81.6666666666667</v>
      </c>
      <c r="AV14" s="47" t="str">
        <f aca="false">IF(D14&gt;2500.2501,"diploma","geen")</f>
        <v>geen</v>
      </c>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6" t="s">
        <v>58</v>
      </c>
      <c r="B15" s="29" t="s">
        <v>59</v>
      </c>
      <c r="C15" s="41" t="s">
        <v>39</v>
      </c>
      <c r="D15" s="31" t="n">
        <f aca="false">SUM(G15+K15+O15+S15+W15+AA15+AE15+AI15+AM15+AQ15+AU15)</f>
        <v>2167.37337662338</v>
      </c>
      <c r="E15" s="32" t="n">
        <v>33890</v>
      </c>
      <c r="F15" s="33" t="str">
        <f aca="true">IF(E15&lt;&gt;"",DATEDIF(E15,TODAY(),"y")&amp;"","")</f>
        <v>33</v>
      </c>
      <c r="G15" s="18" t="n">
        <v>1866.77813852814</v>
      </c>
      <c r="H15" s="34" t="n">
        <v>12</v>
      </c>
      <c r="I15" s="34" t="n">
        <v>5</v>
      </c>
      <c r="J15" s="34" t="n">
        <v>45</v>
      </c>
      <c r="K15" s="35" t="n">
        <f aca="false">SUM(I15*10+J15)/H15*10</f>
        <v>79.1666666666667</v>
      </c>
      <c r="L15" s="34" t="n">
        <v>1</v>
      </c>
      <c r="M15" s="36"/>
      <c r="N15" s="36"/>
      <c r="O15" s="35" t="n">
        <f aca="false">SUM(M15*10+N15)/L15*10</f>
        <v>0</v>
      </c>
      <c r="P15" s="34" t="n">
        <v>1</v>
      </c>
      <c r="Q15" s="34"/>
      <c r="R15" s="34"/>
      <c r="S15" s="37" t="n">
        <v>0</v>
      </c>
      <c r="T15" s="34" t="n">
        <v>1</v>
      </c>
      <c r="U15" s="36"/>
      <c r="V15" s="36"/>
      <c r="W15" s="37" t="n">
        <f aca="false">SUM(U15*10+V15)/T15*10</f>
        <v>0</v>
      </c>
      <c r="X15" s="34" t="n">
        <v>1</v>
      </c>
      <c r="Y15" s="36"/>
      <c r="Z15" s="36"/>
      <c r="AA15" s="35" t="n">
        <f aca="false">SUM(Y15*10+Z15)/X15*10</f>
        <v>0</v>
      </c>
      <c r="AB15" s="34" t="n">
        <v>1</v>
      </c>
      <c r="AC15" s="44"/>
      <c r="AD15" s="34"/>
      <c r="AE15" s="24" t="n">
        <f aca="false">SUM(AC15*10+AD15)/AB15*10</f>
        <v>0</v>
      </c>
      <c r="AF15" s="34" t="n">
        <v>1</v>
      </c>
      <c r="AG15" s="34"/>
      <c r="AH15" s="34"/>
      <c r="AI15" s="24" t="n">
        <f aca="false">SUM(AG15*10+AH15)/AF15*10</f>
        <v>0</v>
      </c>
      <c r="AJ15" s="34" t="n">
        <v>14</v>
      </c>
      <c r="AK15" s="34" t="n">
        <v>10</v>
      </c>
      <c r="AL15" s="34" t="n">
        <v>60</v>
      </c>
      <c r="AM15" s="24" t="n">
        <f aca="false">SUM(AK15*10+AL15)/AJ15*10</f>
        <v>114.285714285714</v>
      </c>
      <c r="AN15" s="34" t="n">
        <v>1</v>
      </c>
      <c r="AO15" s="44"/>
      <c r="AP15" s="34"/>
      <c r="AQ15" s="24" t="n">
        <f aca="false">SUM(AO15*10+AP15)/AN15*10</f>
        <v>0</v>
      </c>
      <c r="AR15" s="34" t="n">
        <v>7</v>
      </c>
      <c r="AS15" s="34" t="n">
        <v>5</v>
      </c>
      <c r="AT15" s="34" t="n">
        <v>25</v>
      </c>
      <c r="AU15" s="24" t="n">
        <f aca="false">SUM(AS15*10+AT15)/AR15*10</f>
        <v>107.142857142857</v>
      </c>
      <c r="AV15" s="47" t="str">
        <f aca="false">IF(D15&gt;2500.2501,"diploma","geen")</f>
        <v>geen</v>
      </c>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6" t="s">
        <v>60</v>
      </c>
      <c r="B16" s="29" t="s">
        <v>61</v>
      </c>
      <c r="C16" s="41" t="s">
        <v>62</v>
      </c>
      <c r="D16" s="31" t="n">
        <f aca="false">SUM(G16+K16+O16+S16+W16+AA16+AE16+AI16+AM16+AQ16+AU16)</f>
        <v>2074.09126984127</v>
      </c>
      <c r="E16" s="32" t="n">
        <v>32900</v>
      </c>
      <c r="F16" s="33" t="str">
        <f aca="true">IF(E16&lt;&gt;"",DATEDIF(E16,TODAY(),"y")&amp;"","")</f>
        <v>36</v>
      </c>
      <c r="G16" s="18" t="n">
        <v>1175.85714285714</v>
      </c>
      <c r="H16" s="34" t="n">
        <v>12</v>
      </c>
      <c r="I16" s="34" t="n">
        <v>6</v>
      </c>
      <c r="J16" s="34" t="n">
        <v>50</v>
      </c>
      <c r="K16" s="35" t="n">
        <f aca="false">SUM(I16*10+J16)/H16*10</f>
        <v>91.6666666666667</v>
      </c>
      <c r="L16" s="34" t="n">
        <v>10</v>
      </c>
      <c r="M16" s="36" t="n">
        <v>6</v>
      </c>
      <c r="N16" s="36" t="n">
        <v>36</v>
      </c>
      <c r="O16" s="35" t="n">
        <f aca="false">SUM(M16*10+N16)/L16*10</f>
        <v>96</v>
      </c>
      <c r="P16" s="34" t="n">
        <v>1</v>
      </c>
      <c r="Q16" s="34"/>
      <c r="R16" s="34"/>
      <c r="S16" s="37" t="n">
        <v>0</v>
      </c>
      <c r="T16" s="34" t="n">
        <v>10</v>
      </c>
      <c r="U16" s="36" t="n">
        <v>8</v>
      </c>
      <c r="V16" s="36" t="n">
        <v>44</v>
      </c>
      <c r="W16" s="37" t="n">
        <f aca="false">SUM(U16*10+V16)/T16*10</f>
        <v>124</v>
      </c>
      <c r="X16" s="34" t="n">
        <v>9</v>
      </c>
      <c r="Y16" s="36" t="n">
        <v>6</v>
      </c>
      <c r="Z16" s="36" t="n">
        <v>35</v>
      </c>
      <c r="AA16" s="35" t="n">
        <f aca="false">SUM(Y16*10+Z16)/X16*10</f>
        <v>105.555555555556</v>
      </c>
      <c r="AB16" s="34" t="n">
        <v>1</v>
      </c>
      <c r="AC16" s="44"/>
      <c r="AD16" s="34"/>
      <c r="AE16" s="24" t="n">
        <f aca="false">SUM(AC16*10+AD16)/AB16*10</f>
        <v>0</v>
      </c>
      <c r="AF16" s="34" t="n">
        <v>12</v>
      </c>
      <c r="AG16" s="34" t="n">
        <v>11</v>
      </c>
      <c r="AH16" s="34" t="n">
        <v>59</v>
      </c>
      <c r="AI16" s="24" t="n">
        <f aca="false">SUM(AG16*10+AH16)/AF16*10</f>
        <v>140.833333333333</v>
      </c>
      <c r="AJ16" s="34" t="n">
        <v>14</v>
      </c>
      <c r="AK16" s="34" t="n">
        <v>9</v>
      </c>
      <c r="AL16" s="34" t="n">
        <v>57</v>
      </c>
      <c r="AM16" s="24" t="n">
        <f aca="false">SUM(AK16*10+AL16)/AJ16*10</f>
        <v>105</v>
      </c>
      <c r="AN16" s="34" t="n">
        <v>8</v>
      </c>
      <c r="AO16" s="34" t="n">
        <v>5</v>
      </c>
      <c r="AP16" s="34" t="n">
        <v>33</v>
      </c>
      <c r="AQ16" s="35" t="n">
        <f aca="false">SUM(AO16*10+AP16)/AN16*10</f>
        <v>103.75</v>
      </c>
      <c r="AR16" s="34" t="n">
        <v>7</v>
      </c>
      <c r="AS16" s="34" t="n">
        <v>6</v>
      </c>
      <c r="AT16" s="34" t="n">
        <v>32</v>
      </c>
      <c r="AU16" s="24" t="n">
        <f aca="false">SUM(AS16*10+AT16)/AR16*10</f>
        <v>131.428571428571</v>
      </c>
      <c r="AV16" s="39" t="str">
        <f aca="false">IF(D16&gt;2000.2001,"diploma","geen")</f>
        <v>diploma</v>
      </c>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6" t="s">
        <v>63</v>
      </c>
      <c r="B17" s="29" t="s">
        <v>64</v>
      </c>
      <c r="C17" s="41" t="s">
        <v>65</v>
      </c>
      <c r="D17" s="31" t="n">
        <f aca="false">SUM(G17+K17+O17+S17+W17+AA17+AE17+AI17+AM17+AQ17+AU17)</f>
        <v>2066.4227994228</v>
      </c>
      <c r="E17" s="32" t="n">
        <v>33634</v>
      </c>
      <c r="F17" s="33" t="str">
        <f aca="true">IF(E17&lt;&gt;"",DATEDIF(E17,TODAY(),"y")&amp;"","")</f>
        <v>34</v>
      </c>
      <c r="G17" s="18" t="n">
        <v>1482.47835497836</v>
      </c>
      <c r="H17" s="34" t="n">
        <v>12</v>
      </c>
      <c r="I17" s="34" t="n">
        <v>8</v>
      </c>
      <c r="J17" s="34" t="n">
        <v>51</v>
      </c>
      <c r="K17" s="35" t="n">
        <f aca="false">SUM(I17*10+J17)/H17*10</f>
        <v>109.166666666667</v>
      </c>
      <c r="L17" s="34" t="n">
        <v>10</v>
      </c>
      <c r="M17" s="36" t="n">
        <v>10</v>
      </c>
      <c r="N17" s="36" t="n">
        <v>50</v>
      </c>
      <c r="O17" s="35" t="n">
        <f aca="false">SUM(M17*10+N17)/L17*10</f>
        <v>150</v>
      </c>
      <c r="P17" s="34" t="n">
        <v>9</v>
      </c>
      <c r="Q17" s="34" t="n">
        <v>7</v>
      </c>
      <c r="R17" s="34" t="n">
        <v>41</v>
      </c>
      <c r="S17" s="37" t="n">
        <v>123.333333333333</v>
      </c>
      <c r="T17" s="34" t="n">
        <v>1</v>
      </c>
      <c r="U17" s="36"/>
      <c r="V17" s="36"/>
      <c r="W17" s="37" t="n">
        <f aca="false">SUM(U17*10+V17)/T17*10</f>
        <v>0</v>
      </c>
      <c r="X17" s="34" t="n">
        <v>9</v>
      </c>
      <c r="Y17" s="36" t="n">
        <v>2</v>
      </c>
      <c r="Z17" s="36" t="n">
        <v>38</v>
      </c>
      <c r="AA17" s="35" t="n">
        <f aca="false">SUM(Y17*10+Z17)/X17*10</f>
        <v>64.4444444444444</v>
      </c>
      <c r="AB17" s="34" t="n">
        <v>10</v>
      </c>
      <c r="AC17" s="44" t="n">
        <v>9</v>
      </c>
      <c r="AD17" s="34" t="n">
        <v>47</v>
      </c>
      <c r="AE17" s="24" t="n">
        <f aca="false">SUM(AC17*10+AD17)/AB17*10</f>
        <v>137</v>
      </c>
      <c r="AF17" s="34" t="n">
        <v>1</v>
      </c>
      <c r="AG17" s="34"/>
      <c r="AH17" s="34"/>
      <c r="AI17" s="24" t="n">
        <f aca="false">SUM(AG17*10+AH17)/AF17*10</f>
        <v>0</v>
      </c>
      <c r="AJ17" s="34" t="n">
        <v>1</v>
      </c>
      <c r="AK17" s="34"/>
      <c r="AL17" s="34"/>
      <c r="AM17" s="24" t="n">
        <f aca="false">SUM(AK17*10+AL17)/AJ17*10</f>
        <v>0</v>
      </c>
      <c r="AN17" s="34" t="n">
        <v>1</v>
      </c>
      <c r="AO17" s="44"/>
      <c r="AP17" s="34"/>
      <c r="AQ17" s="37" t="n">
        <f aca="false">SUM(AO17*10+AP17)/AN17*10</f>
        <v>0</v>
      </c>
      <c r="AR17" s="34" t="n">
        <v>1</v>
      </c>
      <c r="AS17" s="34"/>
      <c r="AT17" s="34"/>
      <c r="AU17" s="24" t="n">
        <f aca="false">SUM(AS17*10+AT17)/AR17*10</f>
        <v>0</v>
      </c>
      <c r="AV17" s="47" t="str">
        <f aca="false">IF(D17&gt;2500.2501,"diploma","geen")</f>
        <v>geen</v>
      </c>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46" t="s">
        <v>66</v>
      </c>
      <c r="B18" s="29" t="s">
        <v>67</v>
      </c>
      <c r="C18" s="41" t="s">
        <v>36</v>
      </c>
      <c r="D18" s="31" t="n">
        <f aca="false">SUM(G18+K18+O18+S18+W18+AA18+AE18+AI18+AM18+AQ18+AU18)</f>
        <v>2058.54184704185</v>
      </c>
      <c r="E18" s="32" t="n">
        <v>34356</v>
      </c>
      <c r="F18" s="33" t="str">
        <f aca="true">IF(E18&lt;&gt;"",DATEDIF(E18,TODAY(),"y")&amp;"","")</f>
        <v>32</v>
      </c>
      <c r="G18" s="18" t="n">
        <v>1671.27994227994</v>
      </c>
      <c r="H18" s="34" t="n">
        <v>1</v>
      </c>
      <c r="I18" s="34"/>
      <c r="J18" s="34"/>
      <c r="K18" s="35" t="n">
        <f aca="false">SUM(I18*10+J18)/H18*10</f>
        <v>0</v>
      </c>
      <c r="L18" s="34" t="n">
        <v>7</v>
      </c>
      <c r="M18" s="36" t="n">
        <v>4</v>
      </c>
      <c r="N18" s="36" t="n">
        <v>31</v>
      </c>
      <c r="O18" s="35" t="n">
        <f aca="false">SUM(M18*10+N18)/L18*10</f>
        <v>101.428571428571</v>
      </c>
      <c r="P18" s="34" t="n">
        <v>8</v>
      </c>
      <c r="Q18" s="34" t="n">
        <v>7</v>
      </c>
      <c r="R18" s="34" t="n">
        <v>39</v>
      </c>
      <c r="S18" s="37" t="n">
        <v>136.25</v>
      </c>
      <c r="T18" s="34" t="n">
        <v>12</v>
      </c>
      <c r="U18" s="36" t="n">
        <v>4</v>
      </c>
      <c r="V18" s="36" t="n">
        <v>27</v>
      </c>
      <c r="W18" s="37" t="n">
        <f aca="false">SUM(U18*10+V18)/T18*10</f>
        <v>55.8333333333333</v>
      </c>
      <c r="X18" s="34" t="n">
        <v>1</v>
      </c>
      <c r="Y18" s="36"/>
      <c r="Z18" s="36"/>
      <c r="AA18" s="35" t="n">
        <f aca="false">SUM(Y18*10+Z18)/X18*10</f>
        <v>0</v>
      </c>
      <c r="AB18" s="34" t="n">
        <v>1</v>
      </c>
      <c r="AC18" s="44"/>
      <c r="AD18" s="34"/>
      <c r="AE18" s="24" t="n">
        <f aca="false">SUM(AC18*10+AD18)/AB18*10</f>
        <v>0</v>
      </c>
      <c r="AF18" s="34" t="n">
        <v>1</v>
      </c>
      <c r="AG18" s="34"/>
      <c r="AH18" s="34"/>
      <c r="AI18" s="24" t="n">
        <f aca="false">SUM(AG18*10+AH18)/AF18*10</f>
        <v>0</v>
      </c>
      <c r="AJ18" s="34" t="n">
        <v>1</v>
      </c>
      <c r="AK18" s="34"/>
      <c r="AL18" s="34"/>
      <c r="AM18" s="24" t="n">
        <f aca="false">SUM(AK18*10+AL18)/AJ18*10</f>
        <v>0</v>
      </c>
      <c r="AN18" s="34" t="n">
        <v>8</v>
      </c>
      <c r="AO18" s="34" t="n">
        <v>2</v>
      </c>
      <c r="AP18" s="34" t="n">
        <v>19</v>
      </c>
      <c r="AQ18" s="35" t="n">
        <f aca="false">SUM(AO18*10+AP18)/AN18*10</f>
        <v>48.75</v>
      </c>
      <c r="AR18" s="34" t="n">
        <v>6</v>
      </c>
      <c r="AS18" s="34" t="n">
        <v>1</v>
      </c>
      <c r="AT18" s="34" t="n">
        <v>17</v>
      </c>
      <c r="AU18" s="24" t="n">
        <f aca="false">SUM(AS18*10+AT18)/AR18*10</f>
        <v>45</v>
      </c>
      <c r="AV18" s="47" t="str">
        <f aca="false">IF(D18&gt;2500.2501,"diploma","geen")</f>
        <v>geen</v>
      </c>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46" t="s">
        <v>68</v>
      </c>
      <c r="B19" s="29"/>
      <c r="C19" s="41" t="s">
        <v>69</v>
      </c>
      <c r="D19" s="31" t="n">
        <f aca="false">SUM(G19+K19+O19+S19+W19+AA19+AE19+AI19+AM19+AQ19+AU19)</f>
        <v>1781.76587301587</v>
      </c>
      <c r="E19" s="32" t="n">
        <v>34286</v>
      </c>
      <c r="F19" s="33" t="str">
        <f aca="true">IF(E19&lt;&gt;"",DATEDIF(E19,TODAY(),"y")&amp;"","")</f>
        <v>32</v>
      </c>
      <c r="G19" s="18" t="n">
        <v>887.345238095238</v>
      </c>
      <c r="H19" s="34" t="n">
        <v>10</v>
      </c>
      <c r="I19" s="34" t="n">
        <v>4</v>
      </c>
      <c r="J19" s="34" t="n">
        <v>37</v>
      </c>
      <c r="K19" s="35" t="n">
        <f aca="false">SUM(I19*10+J19)/H19*10</f>
        <v>77</v>
      </c>
      <c r="L19" s="34" t="n">
        <v>10</v>
      </c>
      <c r="M19" s="36" t="n">
        <v>10</v>
      </c>
      <c r="N19" s="36" t="n">
        <v>50</v>
      </c>
      <c r="O19" s="35" t="n">
        <f aca="false">SUM(M19*10+N19)/L19*10</f>
        <v>150</v>
      </c>
      <c r="P19" s="34" t="n">
        <v>8</v>
      </c>
      <c r="Q19" s="34" t="n">
        <v>5</v>
      </c>
      <c r="R19" s="34" t="n">
        <v>34</v>
      </c>
      <c r="S19" s="37" t="n">
        <v>105</v>
      </c>
      <c r="T19" s="34" t="n">
        <v>1</v>
      </c>
      <c r="U19" s="36"/>
      <c r="V19" s="36"/>
      <c r="W19" s="37" t="n">
        <f aca="false">SUM(U19*10+V19)/T19*10</f>
        <v>0</v>
      </c>
      <c r="X19" s="34" t="n">
        <v>8</v>
      </c>
      <c r="Y19" s="36" t="n">
        <v>6</v>
      </c>
      <c r="Z19" s="36" t="n">
        <v>35</v>
      </c>
      <c r="AA19" s="35" t="n">
        <f aca="false">SUM(Y19*10+Z19)/X19*10</f>
        <v>118.75</v>
      </c>
      <c r="AB19" s="34" t="n">
        <v>1</v>
      </c>
      <c r="AC19" s="44"/>
      <c r="AD19" s="34"/>
      <c r="AE19" s="24" t="n">
        <f aca="false">SUM(AC19*10+AD19)/AB19*10</f>
        <v>0</v>
      </c>
      <c r="AF19" s="34" t="n">
        <v>8</v>
      </c>
      <c r="AG19" s="34" t="n">
        <v>7</v>
      </c>
      <c r="AH19" s="34" t="n">
        <v>39</v>
      </c>
      <c r="AI19" s="24" t="n">
        <f aca="false">SUM(AG19*10+AH19)/AF19*10</f>
        <v>136.25</v>
      </c>
      <c r="AJ19" s="34" t="n">
        <v>9</v>
      </c>
      <c r="AK19" s="34" t="n">
        <v>4</v>
      </c>
      <c r="AL19" s="34" t="n">
        <v>39</v>
      </c>
      <c r="AM19" s="24" t="n">
        <f aca="false">SUM(AK19*10+AL19)/AJ19*10</f>
        <v>87.7777777777778</v>
      </c>
      <c r="AN19" s="34" t="n">
        <v>8</v>
      </c>
      <c r="AO19" s="34" t="n">
        <v>4</v>
      </c>
      <c r="AP19" s="34" t="n">
        <v>34</v>
      </c>
      <c r="AQ19" s="35" t="n">
        <f aca="false">SUM(AO19*10+AP19)/AN19*10</f>
        <v>92.5</v>
      </c>
      <c r="AR19" s="34" t="n">
        <v>7</v>
      </c>
      <c r="AS19" s="34" t="n">
        <v>6</v>
      </c>
      <c r="AT19" s="34" t="n">
        <v>29</v>
      </c>
      <c r="AU19" s="24" t="n">
        <f aca="false">SUM(AS19*10+AT19)/AR19*10</f>
        <v>127.142857142857</v>
      </c>
      <c r="AV19" s="39" t="str">
        <f aca="false">IF(D19&gt;2000.2001,"diploma","geen")</f>
        <v>geen</v>
      </c>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46" t="s">
        <v>70</v>
      </c>
      <c r="B20" s="29" t="s">
        <v>71</v>
      </c>
      <c r="C20" s="41" t="s">
        <v>72</v>
      </c>
      <c r="D20" s="31" t="n">
        <f aca="false">SUM(G20+K20+O20+S20+W20+AA20+AE20+AI20+AM20+AQ20+AU20)</f>
        <v>1728.11507936508</v>
      </c>
      <c r="E20" s="32" t="n">
        <v>33933</v>
      </c>
      <c r="F20" s="33" t="str">
        <f aca="true">IF(E20&lt;&gt;"",DATEDIF(E20,TODAY(),"y")&amp;"","")</f>
        <v>33</v>
      </c>
      <c r="G20" s="18" t="n">
        <v>1406.03174603175</v>
      </c>
      <c r="H20" s="34" t="n">
        <v>12</v>
      </c>
      <c r="I20" s="34" t="n">
        <v>3</v>
      </c>
      <c r="J20" s="34" t="n">
        <v>31</v>
      </c>
      <c r="K20" s="35" t="n">
        <f aca="false">SUM(I20*10+J20)/H20*10</f>
        <v>50.8333333333333</v>
      </c>
      <c r="L20" s="34" t="n">
        <v>7</v>
      </c>
      <c r="M20" s="36" t="n">
        <v>3</v>
      </c>
      <c r="N20" s="36" t="n">
        <v>21</v>
      </c>
      <c r="O20" s="35" t="n">
        <f aca="false">SUM(M20*10+N20)/L20*10</f>
        <v>72.8571428571429</v>
      </c>
      <c r="P20" s="34" t="n">
        <v>8</v>
      </c>
      <c r="Q20" s="34" t="n">
        <v>1</v>
      </c>
      <c r="R20" s="34" t="n">
        <v>17</v>
      </c>
      <c r="S20" s="37" t="n">
        <v>33.75</v>
      </c>
      <c r="T20" s="34" t="n">
        <v>8</v>
      </c>
      <c r="U20" s="36" t="n">
        <v>2</v>
      </c>
      <c r="V20" s="36" t="n">
        <v>18</v>
      </c>
      <c r="W20" s="37" t="n">
        <f aca="false">SUM(U20*10+V20)/T20*10</f>
        <v>47.5</v>
      </c>
      <c r="X20" s="34" t="n">
        <v>1</v>
      </c>
      <c r="Y20" s="36"/>
      <c r="Z20" s="36"/>
      <c r="AA20" s="35" t="n">
        <f aca="false">SUM(Y20*10+Z20)/X20*10</f>
        <v>0</v>
      </c>
      <c r="AB20" s="34" t="n">
        <v>1</v>
      </c>
      <c r="AC20" s="44"/>
      <c r="AD20" s="34"/>
      <c r="AE20" s="24" t="n">
        <f aca="false">SUM(AC20*10+AD20)/AB20*10</f>
        <v>0</v>
      </c>
      <c r="AF20" s="34" t="n">
        <v>7</v>
      </c>
      <c r="AG20" s="34" t="n">
        <v>5</v>
      </c>
      <c r="AH20" s="34" t="n">
        <v>32</v>
      </c>
      <c r="AI20" s="24" t="n">
        <f aca="false">SUM(AG20*10+AH20)/AF20*10</f>
        <v>117.142857142857</v>
      </c>
      <c r="AJ20" s="34" t="n">
        <v>1</v>
      </c>
      <c r="AK20" s="34"/>
      <c r="AL20" s="34"/>
      <c r="AM20" s="24" t="n">
        <f aca="false">SUM(AK20*10+AL20)/AJ20*10</f>
        <v>0</v>
      </c>
      <c r="AN20" s="34" t="n">
        <v>1</v>
      </c>
      <c r="AO20" s="44"/>
      <c r="AP20" s="34"/>
      <c r="AQ20" s="24" t="n">
        <f aca="false">SUM(AO20*10+AP20)/AN20*10</f>
        <v>0</v>
      </c>
      <c r="AR20" s="34" t="n">
        <v>1</v>
      </c>
      <c r="AS20" s="34"/>
      <c r="AT20" s="34"/>
      <c r="AU20" s="24" t="n">
        <f aca="false">SUM(AS20*10+AT20)/AR20*10</f>
        <v>0</v>
      </c>
      <c r="AV20" s="39" t="str">
        <f aca="false">IF(D20&gt;2000.2001,"diploma","geen")</f>
        <v>geen</v>
      </c>
      <c r="AW20" s="53"/>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46" t="s">
        <v>73</v>
      </c>
      <c r="B21" s="29" t="s">
        <v>74</v>
      </c>
      <c r="C21" s="41" t="s">
        <v>62</v>
      </c>
      <c r="D21" s="31" t="n">
        <f aca="false">SUM(G21+K21+O21+S21+W21+AA21+AE21+AI21+AM21+AQ21+AU21)</f>
        <v>1722.03174603175</v>
      </c>
      <c r="E21" s="32" t="n">
        <v>33116</v>
      </c>
      <c r="F21" s="33" t="str">
        <f aca="true">IF(E21&lt;&gt;"",DATEDIF(E21,TODAY(),"y")&amp;"","")</f>
        <v>35</v>
      </c>
      <c r="G21" s="18" t="n">
        <v>1201.42063492064</v>
      </c>
      <c r="H21" s="34" t="n">
        <v>12</v>
      </c>
      <c r="I21" s="34" t="n">
        <v>9</v>
      </c>
      <c r="J21" s="34" t="n">
        <v>55</v>
      </c>
      <c r="K21" s="35" t="n">
        <f aca="false">SUM(I21*10+J21)/H21*10</f>
        <v>120.833333333333</v>
      </c>
      <c r="L21" s="34" t="n">
        <v>1</v>
      </c>
      <c r="M21" s="36"/>
      <c r="N21" s="36"/>
      <c r="O21" s="35" t="n">
        <f aca="false">SUM(M21*10+N21)/L21*10</f>
        <v>0</v>
      </c>
      <c r="P21" s="34" t="n">
        <v>9</v>
      </c>
      <c r="Q21" s="34" t="n">
        <v>5</v>
      </c>
      <c r="R21" s="34" t="n">
        <v>38</v>
      </c>
      <c r="S21" s="37" t="n">
        <v>97.7777777777778</v>
      </c>
      <c r="T21" s="34" t="n">
        <v>10</v>
      </c>
      <c r="U21" s="36" t="n">
        <v>7</v>
      </c>
      <c r="V21" s="36" t="n">
        <v>45</v>
      </c>
      <c r="W21" s="37" t="n">
        <f aca="false">SUM(U21*10+V21)/T21*10</f>
        <v>115</v>
      </c>
      <c r="X21" s="34" t="n">
        <v>9</v>
      </c>
      <c r="Y21" s="36" t="n">
        <v>6</v>
      </c>
      <c r="Z21" s="36" t="n">
        <v>39</v>
      </c>
      <c r="AA21" s="35" t="n">
        <f aca="false">SUM(Y21*10+Z21)/X21*10</f>
        <v>110</v>
      </c>
      <c r="AB21" s="34" t="n">
        <v>10</v>
      </c>
      <c r="AC21" s="44" t="n">
        <v>4</v>
      </c>
      <c r="AD21" s="34" t="n">
        <v>37</v>
      </c>
      <c r="AE21" s="24" t="n">
        <f aca="false">SUM(AC21*10+AD21)/AB21*10</f>
        <v>77</v>
      </c>
      <c r="AF21" s="34" t="n">
        <v>1</v>
      </c>
      <c r="AG21" s="34"/>
      <c r="AH21" s="34"/>
      <c r="AI21" s="24" t="n">
        <f aca="false">SUM(AG21*10+AH21)/AF21*10</f>
        <v>0</v>
      </c>
      <c r="AJ21" s="34" t="n">
        <v>1</v>
      </c>
      <c r="AK21" s="34"/>
      <c r="AL21" s="34"/>
      <c r="AM21" s="24" t="n">
        <f aca="false">SUM(AK21*10+AL21)/AJ21*10</f>
        <v>0</v>
      </c>
      <c r="AN21" s="34" t="n">
        <v>1</v>
      </c>
      <c r="AO21" s="44"/>
      <c r="AP21" s="34"/>
      <c r="AQ21" s="37" t="n">
        <f aca="false">SUM(AO21*10+AP21)/AN21*10</f>
        <v>0</v>
      </c>
      <c r="AR21" s="34" t="n">
        <v>1</v>
      </c>
      <c r="AS21" s="34"/>
      <c r="AT21" s="34"/>
      <c r="AU21" s="24" t="n">
        <f aca="false">SUM(AS21*10+AT21)/AR21*10</f>
        <v>0</v>
      </c>
      <c r="AV21" s="39" t="str">
        <f aca="false">IF(D21&gt;2000.2001,"diploma","geen")</f>
        <v>geen</v>
      </c>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46" t="s">
        <v>75</v>
      </c>
      <c r="B22" s="29"/>
      <c r="C22" s="41" t="s">
        <v>76</v>
      </c>
      <c r="D22" s="31" t="n">
        <f aca="false">SUM(G22+K22+O22+S22+W22+AA22+AE22+AI22+AM22+AQ22+AU22)</f>
        <v>1709.15476190476</v>
      </c>
      <c r="E22" s="32" t="n">
        <v>34059</v>
      </c>
      <c r="F22" s="33" t="str">
        <f aca="true">IF(E22&lt;&gt;"",DATEDIF(E22,TODAY(),"y")&amp;"","")</f>
        <v>33</v>
      </c>
      <c r="G22" s="18" t="n">
        <v>1173.47619047619</v>
      </c>
      <c r="H22" s="34" t="n">
        <v>12</v>
      </c>
      <c r="I22" s="34" t="n">
        <v>3</v>
      </c>
      <c r="J22" s="34" t="n">
        <v>31</v>
      </c>
      <c r="K22" s="35" t="n">
        <f aca="false">SUM(I22*10+J22)/H22*10</f>
        <v>50.8333333333333</v>
      </c>
      <c r="L22" s="34" t="n">
        <v>7</v>
      </c>
      <c r="M22" s="36" t="n">
        <v>1</v>
      </c>
      <c r="N22" s="36" t="n">
        <v>12</v>
      </c>
      <c r="O22" s="35" t="n">
        <f aca="false">SUM(M22*10+N22)/L22*10</f>
        <v>31.4285714285714</v>
      </c>
      <c r="P22" s="34" t="n">
        <v>8</v>
      </c>
      <c r="Q22" s="34" t="n">
        <v>3</v>
      </c>
      <c r="R22" s="34" t="n">
        <v>29</v>
      </c>
      <c r="S22" s="37" t="n">
        <v>73.75</v>
      </c>
      <c r="T22" s="34" t="n">
        <v>8</v>
      </c>
      <c r="U22" s="36" t="n">
        <v>5</v>
      </c>
      <c r="V22" s="36" t="n">
        <v>34</v>
      </c>
      <c r="W22" s="37" t="n">
        <f aca="false">SUM(U22*10+V22)/T22*10</f>
        <v>105</v>
      </c>
      <c r="X22" s="34" t="n">
        <v>1</v>
      </c>
      <c r="Y22" s="36"/>
      <c r="Z22" s="36"/>
      <c r="AA22" s="35" t="n">
        <f aca="false">SUM(Y22*10+Z22)/X22*10</f>
        <v>0</v>
      </c>
      <c r="AB22" s="34" t="n">
        <v>10</v>
      </c>
      <c r="AC22" s="44" t="n">
        <v>6</v>
      </c>
      <c r="AD22" s="34" t="n">
        <v>43</v>
      </c>
      <c r="AE22" s="24" t="n">
        <f aca="false">SUM(AC22*10+AD22)/AB22*10</f>
        <v>103</v>
      </c>
      <c r="AF22" s="34" t="n">
        <v>12</v>
      </c>
      <c r="AG22" s="34" t="n">
        <v>4</v>
      </c>
      <c r="AH22" s="34" t="n">
        <v>46</v>
      </c>
      <c r="AI22" s="24" t="n">
        <f aca="false">SUM(AG22*10+AH22)/AF22*10</f>
        <v>71.6666666666667</v>
      </c>
      <c r="AJ22" s="34" t="n">
        <v>1</v>
      </c>
      <c r="AK22" s="34"/>
      <c r="AL22" s="34"/>
      <c r="AM22" s="24" t="n">
        <f aca="false">SUM(AK22*10+AL22)/AJ22*10</f>
        <v>0</v>
      </c>
      <c r="AN22" s="34" t="n">
        <v>8</v>
      </c>
      <c r="AO22" s="34" t="n">
        <v>5</v>
      </c>
      <c r="AP22" s="34" t="n">
        <v>30</v>
      </c>
      <c r="AQ22" s="35" t="n">
        <f aca="false">SUM(AO22*10+AP22)/AN22*10</f>
        <v>100</v>
      </c>
      <c r="AR22" s="34" t="n">
        <v>1</v>
      </c>
      <c r="AS22" s="34"/>
      <c r="AT22" s="34"/>
      <c r="AU22" s="24" t="n">
        <f aca="false">SUM(AS22*10+AT22)/AR22*10</f>
        <v>0</v>
      </c>
      <c r="AV22" s="39" t="str">
        <f aca="false">IF(D22&gt;2000.2001,"diploma","geen")</f>
        <v>geen</v>
      </c>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46" t="s">
        <v>77</v>
      </c>
      <c r="B23" s="29" t="s">
        <v>78</v>
      </c>
      <c r="C23" s="41" t="s">
        <v>65</v>
      </c>
      <c r="D23" s="31" t="n">
        <f aca="false">SUM(G23+K23+O23+S23+W23+AA23+AE23+AI23+AM23+AQ23+AU23)</f>
        <v>1690.33441558442</v>
      </c>
      <c r="E23" s="32" t="n">
        <v>33899</v>
      </c>
      <c r="F23" s="33" t="str">
        <f aca="true">IF(E23&lt;&gt;"",DATEDIF(E23,TODAY(),"y")&amp;"","")</f>
        <v>33</v>
      </c>
      <c r="G23" s="18" t="n">
        <v>1253.43362193362</v>
      </c>
      <c r="H23" s="34" t="n">
        <v>12</v>
      </c>
      <c r="I23" s="34" t="n">
        <v>4</v>
      </c>
      <c r="J23" s="34" t="n">
        <v>41</v>
      </c>
      <c r="K23" s="35" t="n">
        <f aca="false">SUM(I23*10+J23)/H23*10</f>
        <v>67.5</v>
      </c>
      <c r="L23" s="34" t="n">
        <v>7</v>
      </c>
      <c r="M23" s="36" t="n">
        <v>2</v>
      </c>
      <c r="N23" s="36" t="n">
        <v>16</v>
      </c>
      <c r="O23" s="35" t="n">
        <f aca="false">SUM(M23*10+N23)/L23*10</f>
        <v>51.4285714285714</v>
      </c>
      <c r="P23" s="34" t="n">
        <v>9</v>
      </c>
      <c r="Q23" s="34" t="n">
        <v>1</v>
      </c>
      <c r="R23" s="34" t="n">
        <v>27</v>
      </c>
      <c r="S23" s="37" t="n">
        <v>41.1111111111111</v>
      </c>
      <c r="T23" s="34" t="n">
        <v>12</v>
      </c>
      <c r="U23" s="36" t="n">
        <v>5</v>
      </c>
      <c r="V23" s="36" t="n">
        <v>38</v>
      </c>
      <c r="W23" s="37" t="n">
        <f aca="false">SUM(U23*10+V23)/T23*10</f>
        <v>73.3333333333333</v>
      </c>
      <c r="X23" s="34" t="n">
        <v>12</v>
      </c>
      <c r="Y23" s="36" t="n">
        <v>3</v>
      </c>
      <c r="Z23" s="36" t="n">
        <v>27</v>
      </c>
      <c r="AA23" s="35" t="n">
        <f aca="false">SUM(Y23*10+Z23)/X23*10</f>
        <v>47.5</v>
      </c>
      <c r="AB23" s="34" t="n">
        <v>10</v>
      </c>
      <c r="AC23" s="44" t="n">
        <v>4</v>
      </c>
      <c r="AD23" s="34" t="n">
        <v>32</v>
      </c>
      <c r="AE23" s="24" t="n">
        <f aca="false">SUM(AC23*10+AD23)/AB23*10</f>
        <v>72</v>
      </c>
      <c r="AF23" s="34" t="n">
        <v>8</v>
      </c>
      <c r="AG23" s="34" t="n">
        <v>0</v>
      </c>
      <c r="AH23" s="34" t="n">
        <v>13</v>
      </c>
      <c r="AI23" s="24" t="n">
        <f aca="false">SUM(AG23*10+AH23)/AF23*10</f>
        <v>16.25</v>
      </c>
      <c r="AJ23" s="34" t="n">
        <v>9</v>
      </c>
      <c r="AK23" s="34" t="n">
        <v>3</v>
      </c>
      <c r="AL23" s="34" t="n">
        <v>31</v>
      </c>
      <c r="AM23" s="24" t="n">
        <f aca="false">SUM(AK23*10+AL23)/AJ23*10</f>
        <v>67.7777777777778</v>
      </c>
      <c r="AN23" s="34" t="n">
        <v>1</v>
      </c>
      <c r="AO23" s="44"/>
      <c r="AP23" s="34"/>
      <c r="AQ23" s="37" t="n">
        <f aca="false">SUM(AO23*10+AP23)/AN23*10</f>
        <v>0</v>
      </c>
      <c r="AR23" s="34" t="n">
        <v>1</v>
      </c>
      <c r="AS23" s="34"/>
      <c r="AT23" s="34"/>
      <c r="AU23" s="24" t="n">
        <f aca="false">SUM(AS23*10+AT23)/AR23*10</f>
        <v>0</v>
      </c>
      <c r="AV23" s="39" t="str">
        <f aca="false">IF(D23&gt;2000.2001,"diploma","geen")</f>
        <v>geen</v>
      </c>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46" t="s">
        <v>79</v>
      </c>
      <c r="B24" s="29" t="s">
        <v>80</v>
      </c>
      <c r="C24" s="41" t="s">
        <v>36</v>
      </c>
      <c r="D24" s="31" t="n">
        <f aca="false">SUM(G24+K24+O24+S24+W24+AA24+AE24+AI24+AM24+AQ24+AU24)</f>
        <v>1674.70670995671</v>
      </c>
      <c r="E24" s="32" t="n">
        <v>34605</v>
      </c>
      <c r="F24" s="33" t="str">
        <f aca="true">IF(E24&lt;&gt;"",DATEDIF(E24,TODAY(),"y")&amp;"","")</f>
        <v>31</v>
      </c>
      <c r="G24" s="18" t="n">
        <v>1134.4126984127</v>
      </c>
      <c r="H24" s="34" t="n">
        <v>1</v>
      </c>
      <c r="I24" s="34"/>
      <c r="J24" s="34"/>
      <c r="K24" s="35" t="n">
        <f aca="false">SUM(I24*10+J24)/H24*10</f>
        <v>0</v>
      </c>
      <c r="L24" s="34" t="n">
        <v>7</v>
      </c>
      <c r="M24" s="36" t="n">
        <v>4</v>
      </c>
      <c r="N24" s="36" t="n">
        <v>25</v>
      </c>
      <c r="O24" s="35" t="n">
        <f aca="false">SUM(M24*10+N24)/L24*10</f>
        <v>92.8571428571429</v>
      </c>
      <c r="P24" s="34" t="n">
        <v>8</v>
      </c>
      <c r="Q24" s="34" t="n">
        <v>3</v>
      </c>
      <c r="R24" s="34" t="n">
        <v>26</v>
      </c>
      <c r="S24" s="37" t="n">
        <v>70</v>
      </c>
      <c r="T24" s="34" t="n">
        <v>9</v>
      </c>
      <c r="U24" s="54" t="n">
        <v>4</v>
      </c>
      <c r="V24" s="36" t="n">
        <v>32</v>
      </c>
      <c r="W24" s="37" t="n">
        <f aca="false">SUM(U24*10+V24)/T24*10</f>
        <v>80</v>
      </c>
      <c r="X24" s="34" t="n">
        <v>8</v>
      </c>
      <c r="Y24" s="36" t="n">
        <v>3</v>
      </c>
      <c r="Z24" s="36" t="n">
        <v>23</v>
      </c>
      <c r="AA24" s="35" t="n">
        <f aca="false">SUM(Y24*10+Z24)/X24*10</f>
        <v>66.25</v>
      </c>
      <c r="AB24" s="34" t="n">
        <v>11</v>
      </c>
      <c r="AC24" s="44" t="n">
        <v>1</v>
      </c>
      <c r="AD24" s="34" t="n">
        <v>24</v>
      </c>
      <c r="AE24" s="24" t="n">
        <f aca="false">SUM(AC24*10+AD24)/AB24*10</f>
        <v>30.9090909090909</v>
      </c>
      <c r="AF24" s="34" t="n">
        <v>12</v>
      </c>
      <c r="AG24" s="34" t="n">
        <v>5</v>
      </c>
      <c r="AH24" s="34" t="n">
        <v>39</v>
      </c>
      <c r="AI24" s="24" t="n">
        <f aca="false">SUM(AG24*10+AH24)/AF24*10</f>
        <v>74.1666666666667</v>
      </c>
      <c r="AJ24" s="34" t="n">
        <v>9</v>
      </c>
      <c r="AK24" s="34" t="n">
        <v>2</v>
      </c>
      <c r="AL24" s="34" t="n">
        <v>20</v>
      </c>
      <c r="AM24" s="24" t="n">
        <f aca="false">SUM(AK24*10+AL24)/AJ24*10</f>
        <v>44.4444444444444</v>
      </c>
      <c r="AN24" s="34" t="n">
        <v>1</v>
      </c>
      <c r="AO24" s="34"/>
      <c r="AP24" s="34"/>
      <c r="AQ24" s="24" t="n">
        <f aca="false">SUM(AO24*10+AP24)/AN24*10</f>
        <v>0</v>
      </c>
      <c r="AR24" s="34" t="n">
        <v>6</v>
      </c>
      <c r="AS24" s="34" t="n">
        <v>3</v>
      </c>
      <c r="AT24" s="34" t="n">
        <v>19</v>
      </c>
      <c r="AU24" s="24" t="n">
        <f aca="false">SUM(AS24*10+AT24)/AR24*10</f>
        <v>81.6666666666667</v>
      </c>
      <c r="AV24" s="39" t="str">
        <f aca="false">IF(D24&gt;2000.2001,"diploma","geen")</f>
        <v>geen</v>
      </c>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46" t="s">
        <v>81</v>
      </c>
      <c r="B25" s="29"/>
      <c r="C25" s="41" t="s">
        <v>65</v>
      </c>
      <c r="D25" s="31" t="n">
        <f aca="false">SUM(G25+K25+O25+S25+W25+AA25+AE25+AI25+AM25+AQ25+AU25)</f>
        <v>1670.07142857143</v>
      </c>
      <c r="E25" s="32" t="n">
        <v>34674</v>
      </c>
      <c r="F25" s="33" t="str">
        <f aca="true">IF(E25&lt;&gt;"",DATEDIF(E25,TODAY(),"y")&amp;"","")</f>
        <v>31</v>
      </c>
      <c r="G25" s="18" t="n">
        <v>1170.24206349206</v>
      </c>
      <c r="H25" s="34" t="n">
        <v>12</v>
      </c>
      <c r="I25" s="34" t="n">
        <v>5</v>
      </c>
      <c r="J25" s="34" t="n">
        <v>42</v>
      </c>
      <c r="K25" s="35" t="n">
        <f aca="false">SUM(I25*10+J25)/H25*10</f>
        <v>76.6666666666667</v>
      </c>
      <c r="L25" s="34" t="n">
        <v>7</v>
      </c>
      <c r="M25" s="36" t="n">
        <v>0</v>
      </c>
      <c r="N25" s="36" t="n">
        <v>16</v>
      </c>
      <c r="O25" s="35" t="n">
        <f aca="false">SUM(M25*10+N25)/L25*10</f>
        <v>22.8571428571429</v>
      </c>
      <c r="P25" s="34" t="n">
        <v>1</v>
      </c>
      <c r="Q25" s="34"/>
      <c r="R25" s="34"/>
      <c r="S25" s="37" t="n">
        <v>0</v>
      </c>
      <c r="T25" s="34" t="n">
        <v>5</v>
      </c>
      <c r="U25" s="54" t="n">
        <v>1</v>
      </c>
      <c r="V25" s="36" t="n">
        <v>8</v>
      </c>
      <c r="W25" s="37" t="n">
        <f aca="false">SUM(U25*10+V25)/T25*10</f>
        <v>36</v>
      </c>
      <c r="X25" s="34" t="n">
        <v>8</v>
      </c>
      <c r="Y25" s="36" t="n">
        <v>4</v>
      </c>
      <c r="Z25" s="36" t="n">
        <v>27</v>
      </c>
      <c r="AA25" s="35" t="n">
        <f aca="false">SUM(Y25*10+Z25)/X25*10</f>
        <v>83.75</v>
      </c>
      <c r="AB25" s="34" t="n">
        <v>6</v>
      </c>
      <c r="AC25" s="44" t="n">
        <v>3</v>
      </c>
      <c r="AD25" s="34" t="n">
        <v>22</v>
      </c>
      <c r="AE25" s="24" t="n">
        <f aca="false">SUM(AC25*10+AD25)/AB25*10</f>
        <v>86.6666666666667</v>
      </c>
      <c r="AF25" s="34" t="n">
        <v>12</v>
      </c>
      <c r="AG25" s="34" t="n">
        <v>6</v>
      </c>
      <c r="AH25" s="34" t="n">
        <v>42</v>
      </c>
      <c r="AI25" s="24" t="n">
        <f aca="false">SUM(AG25*10+AH25)/AF25*10</f>
        <v>85</v>
      </c>
      <c r="AJ25" s="34" t="n">
        <v>9</v>
      </c>
      <c r="AK25" s="34" t="n">
        <v>6</v>
      </c>
      <c r="AL25" s="34" t="n">
        <v>38</v>
      </c>
      <c r="AM25" s="24" t="n">
        <f aca="false">SUM(AK25*10+AL25)/AJ25*10</f>
        <v>108.888888888889</v>
      </c>
      <c r="AN25" s="34" t="n">
        <v>1</v>
      </c>
      <c r="AO25" s="34"/>
      <c r="AP25" s="34"/>
      <c r="AQ25" s="24" t="n">
        <f aca="false">SUM(AO25*10+AP25)/AN25*10</f>
        <v>0</v>
      </c>
      <c r="AR25" s="34" t="n">
        <v>1</v>
      </c>
      <c r="AS25" s="34"/>
      <c r="AT25" s="34"/>
      <c r="AU25" s="24" t="n">
        <f aca="false">SUM(AS25*10+AT25)/AR25*10</f>
        <v>0</v>
      </c>
      <c r="AV25" s="39" t="str">
        <f aca="false">IF(D25&gt;2000.2001,"diploma","geen")</f>
        <v>geen</v>
      </c>
      <c r="AW25" s="7"/>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46" t="s">
        <v>82</v>
      </c>
      <c r="B26" s="48"/>
      <c r="C26" s="30" t="s">
        <v>45</v>
      </c>
      <c r="D26" s="31" t="n">
        <f aca="false">SUM(G26+K26+O26+S26+W26+AA26+AE26+AI26+AM26+AQ26+AU26)</f>
        <v>1611.13888888889</v>
      </c>
      <c r="E26" s="32" t="n">
        <v>34633</v>
      </c>
      <c r="F26" s="33" t="str">
        <f aca="true">IF(E26&lt;&gt;"",DATEDIF(E26,TODAY(),"y")&amp;"","")</f>
        <v>31</v>
      </c>
      <c r="G26" s="55" t="n">
        <v>1003.5</v>
      </c>
      <c r="H26" s="34" t="n">
        <v>6</v>
      </c>
      <c r="I26" s="34" t="n">
        <v>4</v>
      </c>
      <c r="J26" s="34" t="n">
        <v>23</v>
      </c>
      <c r="K26" s="35" t="n">
        <f aca="false">SUM(I26*10+J26)/H26*10</f>
        <v>105</v>
      </c>
      <c r="L26" s="34" t="n">
        <v>6</v>
      </c>
      <c r="M26" s="34" t="n">
        <v>5</v>
      </c>
      <c r="N26" s="34" t="n">
        <v>26</v>
      </c>
      <c r="O26" s="35" t="n">
        <f aca="false">SUM(M26*10+N26)/L26*10</f>
        <v>126.666666666667</v>
      </c>
      <c r="P26" s="34" t="n">
        <v>8</v>
      </c>
      <c r="Q26" s="34" t="n">
        <v>4</v>
      </c>
      <c r="R26" s="34" t="n">
        <v>31</v>
      </c>
      <c r="S26" s="37" t="n">
        <v>88.75</v>
      </c>
      <c r="T26" s="34" t="n">
        <v>9</v>
      </c>
      <c r="U26" s="34" t="n">
        <v>4</v>
      </c>
      <c r="V26" s="34" t="n">
        <v>34</v>
      </c>
      <c r="W26" s="37" t="n">
        <f aca="false">SUM(U26*10+V26)/T26*10</f>
        <v>82.2222222222222</v>
      </c>
      <c r="X26" s="34" t="n">
        <v>8</v>
      </c>
      <c r="Y26" s="34" t="n">
        <v>5</v>
      </c>
      <c r="Z26" s="34" t="n">
        <v>31</v>
      </c>
      <c r="AA26" s="35" t="n">
        <f aca="false">SUM(Y26*10+Z26)/X26*10</f>
        <v>101.25</v>
      </c>
      <c r="AB26" s="34" t="n">
        <v>8</v>
      </c>
      <c r="AC26" s="44" t="n">
        <v>5</v>
      </c>
      <c r="AD26" s="34" t="n">
        <v>33</v>
      </c>
      <c r="AE26" s="24" t="n">
        <f aca="false">SUM(AC26*10+AD26)/AB26*10</f>
        <v>103.75</v>
      </c>
      <c r="AF26" s="34" t="n">
        <v>1</v>
      </c>
      <c r="AG26" s="54"/>
      <c r="AH26" s="54"/>
      <c r="AI26" s="24" t="n">
        <f aca="false">SUM(AG26*10+AH26)/AF26*10</f>
        <v>0</v>
      </c>
      <c r="AJ26" s="34" t="n">
        <v>1</v>
      </c>
      <c r="AK26" s="36"/>
      <c r="AL26" s="36"/>
      <c r="AM26" s="24" t="n">
        <f aca="false">SUM(AK26*10+AL26)/AJ26*10</f>
        <v>0</v>
      </c>
      <c r="AN26" s="34" t="n">
        <v>1</v>
      </c>
      <c r="AO26" s="56"/>
      <c r="AP26" s="54"/>
      <c r="AQ26" s="24" t="n">
        <f aca="false">SUM(AO26*10+AP26)/AN26*10</f>
        <v>0</v>
      </c>
      <c r="AR26" s="34" t="n">
        <v>1</v>
      </c>
      <c r="AS26" s="36"/>
      <c r="AT26" s="36"/>
      <c r="AU26" s="24" t="n">
        <f aca="false">SUM(AS26*10+AT26)/AR26*10</f>
        <v>0</v>
      </c>
      <c r="AV26" s="39" t="str">
        <f aca="false">IF(D26&gt;2000.2001,"diploma","geen")</f>
        <v>geen</v>
      </c>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6" t="s">
        <v>83</v>
      </c>
      <c r="B27" s="48" t="s">
        <v>84</v>
      </c>
      <c r="C27" s="30" t="s">
        <v>29</v>
      </c>
      <c r="D27" s="31" t="n">
        <f aca="false">SUM(G27+K27+O27+S27+W27+AA27+AE27+AI27+AM27+AQ27+AU27)</f>
        <v>1600.64682539683</v>
      </c>
      <c r="E27" s="32" t="n">
        <v>33014</v>
      </c>
      <c r="F27" s="33" t="str">
        <f aca="true">IF(E27&lt;&gt;"",DATEDIF(E27,TODAY(),"y")&amp;"","")</f>
        <v>36</v>
      </c>
      <c r="G27" s="18" t="n">
        <v>954.035714285714</v>
      </c>
      <c r="H27" s="34" t="n">
        <v>10</v>
      </c>
      <c r="I27" s="36" t="n">
        <v>8</v>
      </c>
      <c r="J27" s="36" t="n">
        <v>45</v>
      </c>
      <c r="K27" s="35" t="n">
        <f aca="false">SUM(I27*10+J27)/H27*10</f>
        <v>125</v>
      </c>
      <c r="L27" s="34" t="n">
        <v>10</v>
      </c>
      <c r="M27" s="36" t="n">
        <v>7</v>
      </c>
      <c r="N27" s="36" t="n">
        <v>42</v>
      </c>
      <c r="O27" s="35" t="n">
        <f aca="false">SUM(M27*10+N27)/L27*10</f>
        <v>112</v>
      </c>
      <c r="P27" s="34" t="n">
        <v>9</v>
      </c>
      <c r="Q27" s="34" t="n">
        <v>8</v>
      </c>
      <c r="R27" s="34" t="n">
        <v>41</v>
      </c>
      <c r="S27" s="37" t="n">
        <v>134.444444444444</v>
      </c>
      <c r="T27" s="34" t="n">
        <v>10</v>
      </c>
      <c r="U27" s="36" t="n">
        <v>3</v>
      </c>
      <c r="V27" s="36" t="n">
        <v>8</v>
      </c>
      <c r="W27" s="37" t="n">
        <f aca="false">SUM(U27*10+V27)/T27*10</f>
        <v>38</v>
      </c>
      <c r="X27" s="34" t="n">
        <v>9</v>
      </c>
      <c r="Y27" s="36" t="n">
        <v>2</v>
      </c>
      <c r="Z27" s="36" t="n">
        <v>25</v>
      </c>
      <c r="AA27" s="35" t="n">
        <f aca="false">SUM(Y27*10+Z27)/X27*10</f>
        <v>50</v>
      </c>
      <c r="AB27" s="34" t="n">
        <v>10</v>
      </c>
      <c r="AC27" s="56" t="n">
        <v>3</v>
      </c>
      <c r="AD27" s="54" t="n">
        <v>28</v>
      </c>
      <c r="AE27" s="24" t="n">
        <f aca="false">SUM(AC27*10+AD27)/AB27*10</f>
        <v>58</v>
      </c>
      <c r="AF27" s="34" t="n">
        <v>12</v>
      </c>
      <c r="AG27" s="54" t="n">
        <v>10</v>
      </c>
      <c r="AH27" s="54" t="n">
        <v>55</v>
      </c>
      <c r="AI27" s="24" t="n">
        <f aca="false">SUM(AG27*10+AH27)/AF27*10</f>
        <v>129.166666666667</v>
      </c>
      <c r="AJ27" s="34" t="n">
        <v>1</v>
      </c>
      <c r="AK27" s="36"/>
      <c r="AL27" s="36"/>
      <c r="AM27" s="24" t="n">
        <f aca="false">SUM(AK27*10+AL27)/AJ27*10</f>
        <v>0</v>
      </c>
      <c r="AN27" s="34" t="n">
        <v>1</v>
      </c>
      <c r="AO27" s="56"/>
      <c r="AP27" s="54"/>
      <c r="AQ27" s="24" t="n">
        <f aca="false">SUM(AO27*10+AP27)/AN27*10</f>
        <v>0</v>
      </c>
      <c r="AR27" s="34" t="n">
        <v>1</v>
      </c>
      <c r="AS27" s="36"/>
      <c r="AT27" s="36"/>
      <c r="AU27" s="24" t="n">
        <f aca="false">SUM(AS27*10+AT27)/AR27*10</f>
        <v>0</v>
      </c>
      <c r="AV27" s="39" t="str">
        <f aca="false">IF(D27&gt;2000.2001,"diploma","geen")</f>
        <v>geen</v>
      </c>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6" t="s">
        <v>85</v>
      </c>
      <c r="B28" s="29"/>
      <c r="C28" s="41" t="s">
        <v>65</v>
      </c>
      <c r="D28" s="31" t="n">
        <f aca="false">SUM(G28+K28+O28+S28+W28+AA28+AE28+AI28+AM28+AQ28+AU28)</f>
        <v>1569.92352092352</v>
      </c>
      <c r="E28" s="32" t="n">
        <v>33717</v>
      </c>
      <c r="F28" s="33" t="str">
        <f aca="true">IF(E28&lt;&gt;"",DATEDIF(E28,TODAY(),"y")&amp;"","")</f>
        <v>34</v>
      </c>
      <c r="G28" s="18" t="n">
        <v>1184.80447330447</v>
      </c>
      <c r="H28" s="34" t="n">
        <v>12</v>
      </c>
      <c r="I28" s="34" t="n">
        <v>0</v>
      </c>
      <c r="J28" s="34" t="n">
        <v>18</v>
      </c>
      <c r="K28" s="35" t="n">
        <f aca="false">SUM(I28*10+J28)/H28*10</f>
        <v>15</v>
      </c>
      <c r="L28" s="34" t="n">
        <v>1</v>
      </c>
      <c r="M28" s="36" t="n">
        <v>0</v>
      </c>
      <c r="N28" s="36" t="n">
        <v>16</v>
      </c>
      <c r="O28" s="35" t="n">
        <f aca="false">SUM(M28*10+N28)/L28*10</f>
        <v>160</v>
      </c>
      <c r="P28" s="34" t="n">
        <v>9</v>
      </c>
      <c r="Q28" s="34" t="n">
        <v>4</v>
      </c>
      <c r="R28" s="34" t="n">
        <v>27</v>
      </c>
      <c r="S28" s="37" t="n">
        <v>74.4444444444444</v>
      </c>
      <c r="T28" s="34" t="n">
        <v>12</v>
      </c>
      <c r="U28" s="36" t="n">
        <v>0</v>
      </c>
      <c r="V28" s="36" t="n">
        <v>22</v>
      </c>
      <c r="W28" s="37" t="n">
        <f aca="false">SUM(U28*10+V28)/T28*10</f>
        <v>18.3333333333333</v>
      </c>
      <c r="X28" s="34" t="n">
        <v>9</v>
      </c>
      <c r="Y28" s="36" t="n">
        <v>1</v>
      </c>
      <c r="Z28" s="36" t="n">
        <v>16</v>
      </c>
      <c r="AA28" s="35" t="n">
        <f aca="false">SUM(Y28*10+Z28)/X28*10</f>
        <v>28.8888888888889</v>
      </c>
      <c r="AB28" s="34" t="n">
        <v>1</v>
      </c>
      <c r="AC28" s="44"/>
      <c r="AD28" s="34"/>
      <c r="AE28" s="24" t="n">
        <f aca="false">SUM(AC28*10+AD28)/AB28*10</f>
        <v>0</v>
      </c>
      <c r="AF28" s="34" t="n">
        <v>12</v>
      </c>
      <c r="AG28" s="34" t="n">
        <v>1</v>
      </c>
      <c r="AH28" s="34" t="n">
        <v>19</v>
      </c>
      <c r="AI28" s="24" t="n">
        <f aca="false">SUM(AG28*10+AH28)/AF28*10</f>
        <v>24.1666666666667</v>
      </c>
      <c r="AJ28" s="34" t="n">
        <v>14</v>
      </c>
      <c r="AK28" s="34" t="n">
        <v>5</v>
      </c>
      <c r="AL28" s="34" t="n">
        <v>40</v>
      </c>
      <c r="AM28" s="24" t="n">
        <f aca="false">SUM(AK28*10+AL28)/AJ28*10</f>
        <v>64.2857142857143</v>
      </c>
      <c r="AN28" s="34" t="n">
        <v>1</v>
      </c>
      <c r="AO28" s="44"/>
      <c r="AP28" s="34"/>
      <c r="AQ28" s="24" t="n">
        <f aca="false">SUM(AO28*10+AP28)/AN28*10</f>
        <v>0</v>
      </c>
      <c r="AR28" s="34" t="n">
        <v>1</v>
      </c>
      <c r="AS28" s="34"/>
      <c r="AT28" s="34"/>
      <c r="AU28" s="24" t="n">
        <f aca="false">SUM(AS28*10+AT28)/AR28*10</f>
        <v>0</v>
      </c>
      <c r="AV28" s="39" t="str">
        <f aca="false">IF(D28&gt;2000.2001,"diploma","geen")</f>
        <v>geen</v>
      </c>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6" t="s">
        <v>86</v>
      </c>
      <c r="B29" s="29" t="s">
        <v>87</v>
      </c>
      <c r="C29" s="41" t="s">
        <v>88</v>
      </c>
      <c r="D29" s="31" t="n">
        <f aca="false">SUM(G29+K29+O29+S29+W29+AA29+AE29+AI29+AM29+AQ29+AU29)</f>
        <v>1494.88492063492</v>
      </c>
      <c r="E29" s="32" t="n">
        <v>32672</v>
      </c>
      <c r="F29" s="33" t="str">
        <f aca="true">IF(E29&lt;&gt;"",DATEDIF(E29,TODAY(),"y")&amp;"","")</f>
        <v>37</v>
      </c>
      <c r="G29" s="18" t="n">
        <v>1304.92063492064</v>
      </c>
      <c r="H29" s="34" t="n">
        <v>1</v>
      </c>
      <c r="I29" s="34"/>
      <c r="J29" s="34"/>
      <c r="K29" s="35" t="n">
        <f aca="false">SUM(I29*10+J29)/H29*10</f>
        <v>0</v>
      </c>
      <c r="L29" s="34" t="n">
        <v>10</v>
      </c>
      <c r="M29" s="36" t="n">
        <v>2</v>
      </c>
      <c r="N29" s="36" t="n">
        <v>25</v>
      </c>
      <c r="O29" s="35" t="n">
        <f aca="false">SUM(M29*10+N29)/L29*10</f>
        <v>45</v>
      </c>
      <c r="P29" s="34" t="n">
        <v>1</v>
      </c>
      <c r="Q29" s="34"/>
      <c r="R29" s="34"/>
      <c r="S29" s="37" t="n">
        <v>0</v>
      </c>
      <c r="T29" s="34" t="n">
        <v>1</v>
      </c>
      <c r="U29" s="36"/>
      <c r="V29" s="36"/>
      <c r="W29" s="37" t="n">
        <f aca="false">SUM(U29*10+V29)/T29*10</f>
        <v>0</v>
      </c>
      <c r="X29" s="34" t="n">
        <v>1</v>
      </c>
      <c r="Y29" s="36"/>
      <c r="Z29" s="36"/>
      <c r="AA29" s="35" t="n">
        <f aca="false">SUM(Y29*10+Z29)/X29*10</f>
        <v>0</v>
      </c>
      <c r="AB29" s="34" t="n">
        <v>10</v>
      </c>
      <c r="AC29" s="44" t="n">
        <v>2</v>
      </c>
      <c r="AD29" s="34" t="n">
        <v>28</v>
      </c>
      <c r="AE29" s="24" t="n">
        <f aca="false">SUM(AC29*10+AD29)/AB29*10</f>
        <v>48</v>
      </c>
      <c r="AF29" s="34" t="n">
        <v>8</v>
      </c>
      <c r="AG29" s="34" t="n">
        <v>1</v>
      </c>
      <c r="AH29" s="34" t="n">
        <v>23</v>
      </c>
      <c r="AI29" s="24" t="n">
        <f aca="false">SUM(AG29*10+AH29)/AF29*10</f>
        <v>41.25</v>
      </c>
      <c r="AJ29" s="34" t="n">
        <v>1</v>
      </c>
      <c r="AK29" s="34"/>
      <c r="AL29" s="34"/>
      <c r="AM29" s="24" t="n">
        <f aca="false">SUM(AK29*10+AL29)/AJ29*10</f>
        <v>0</v>
      </c>
      <c r="AN29" s="34" t="n">
        <v>1</v>
      </c>
      <c r="AO29" s="44"/>
      <c r="AP29" s="34"/>
      <c r="AQ29" s="24" t="n">
        <f aca="false">SUM(AO29*10+AP29)/AN29*10</f>
        <v>0</v>
      </c>
      <c r="AR29" s="34" t="n">
        <v>7</v>
      </c>
      <c r="AS29" s="34" t="n">
        <v>2</v>
      </c>
      <c r="AT29" s="34" t="n">
        <v>19</v>
      </c>
      <c r="AU29" s="24" t="n">
        <f aca="false">SUM(AS29*10+AT29)/AR29*10</f>
        <v>55.7142857142857</v>
      </c>
      <c r="AV29" s="47" t="str">
        <f aca="false">IF(D29&gt;1500.1501,"diploma","geen")</f>
        <v>geen</v>
      </c>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46" t="s">
        <v>89</v>
      </c>
      <c r="B30" s="29" t="s">
        <v>90</v>
      </c>
      <c r="C30" s="41" t="s">
        <v>91</v>
      </c>
      <c r="D30" s="31" t="n">
        <f aca="false">SUM(G30+K30+O30+S30+W30+AA30+AE30+AI30+AM30+AQ30+AU30)</f>
        <v>1491.77777777778</v>
      </c>
      <c r="E30" s="32" t="n">
        <v>33243</v>
      </c>
      <c r="F30" s="33" t="str">
        <f aca="true">IF(E30&lt;&gt;"",DATEDIF(E30,TODAY(),"y")&amp;"","")</f>
        <v>35</v>
      </c>
      <c r="G30" s="18" t="n">
        <v>552</v>
      </c>
      <c r="H30" s="34" t="n">
        <v>10</v>
      </c>
      <c r="I30" s="34" t="n">
        <v>8</v>
      </c>
      <c r="J30" s="34" t="n">
        <v>38</v>
      </c>
      <c r="K30" s="35" t="n">
        <f aca="false">SUM(I30*10+J30)/H30*10</f>
        <v>118</v>
      </c>
      <c r="L30" s="34" t="n">
        <v>10</v>
      </c>
      <c r="M30" s="36" t="n">
        <v>9</v>
      </c>
      <c r="N30" s="36" t="n">
        <v>48</v>
      </c>
      <c r="O30" s="35" t="n">
        <f aca="false">SUM(M30*10+N30)/L30*10</f>
        <v>138</v>
      </c>
      <c r="P30" s="34" t="n">
        <v>9</v>
      </c>
      <c r="Q30" s="34" t="n">
        <v>8</v>
      </c>
      <c r="R30" s="34" t="n">
        <v>43</v>
      </c>
      <c r="S30" s="37" t="n">
        <v>136.666666666667</v>
      </c>
      <c r="T30" s="34" t="n">
        <v>10</v>
      </c>
      <c r="U30" s="36" t="n">
        <v>10</v>
      </c>
      <c r="V30" s="36" t="n">
        <v>50</v>
      </c>
      <c r="W30" s="37" t="n">
        <f aca="false">SUM(U30*10+V30)/T30*10</f>
        <v>150</v>
      </c>
      <c r="X30" s="34" t="n">
        <v>10</v>
      </c>
      <c r="Y30" s="36" t="n">
        <v>8</v>
      </c>
      <c r="Z30" s="36" t="n">
        <v>46</v>
      </c>
      <c r="AA30" s="35" t="n">
        <f aca="false">SUM(Y30*10+Z30)/X30*10</f>
        <v>126</v>
      </c>
      <c r="AB30" s="34" t="n">
        <v>1</v>
      </c>
      <c r="AC30" s="44"/>
      <c r="AD30" s="34"/>
      <c r="AE30" s="24" t="n">
        <f aca="false">SUM(AC30*10+AD30)/AB30*10</f>
        <v>0</v>
      </c>
      <c r="AF30" s="34" t="n">
        <v>1</v>
      </c>
      <c r="AG30" s="34"/>
      <c r="AH30" s="34"/>
      <c r="AI30" s="24" t="n">
        <f aca="false">SUM(AG30*10+AH30)/AF30*10</f>
        <v>0</v>
      </c>
      <c r="AJ30" s="34" t="n">
        <v>9</v>
      </c>
      <c r="AK30" s="34" t="n">
        <v>7</v>
      </c>
      <c r="AL30" s="34" t="n">
        <v>39</v>
      </c>
      <c r="AM30" s="24" t="n">
        <f aca="false">SUM(AK30*10+AL30)/AJ30*10</f>
        <v>121.111111111111</v>
      </c>
      <c r="AN30" s="34" t="n">
        <v>8</v>
      </c>
      <c r="AO30" s="34" t="n">
        <v>8</v>
      </c>
      <c r="AP30" s="34" t="n">
        <v>40</v>
      </c>
      <c r="AQ30" s="35" t="n">
        <f aca="false">SUM(AO30*10+AP30)/AN30*10</f>
        <v>150</v>
      </c>
      <c r="AR30" s="34" t="n">
        <v>1</v>
      </c>
      <c r="AS30" s="34"/>
      <c r="AT30" s="34"/>
      <c r="AU30" s="24" t="n">
        <f aca="false">SUM(AS30*10+AT30)/AR30*10</f>
        <v>0</v>
      </c>
      <c r="AV30" s="47" t="str">
        <f aca="false">IF(D30&gt;1500.1501,"diploma","geen")</f>
        <v>geen</v>
      </c>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46" t="s">
        <v>92</v>
      </c>
      <c r="B31" s="29"/>
      <c r="C31" s="41" t="s">
        <v>26</v>
      </c>
      <c r="D31" s="31" t="n">
        <f aca="false">SUM(G31+K31+O31+S31+W31+AA31+AE31+AI31+AM31+AQ31+AU31)</f>
        <v>1484.49927849928</v>
      </c>
      <c r="E31" s="32" t="n">
        <v>34540</v>
      </c>
      <c r="F31" s="33" t="str">
        <f aca="true">IF(E31&lt;&gt;"",DATEDIF(E31,TODAY(),"y")&amp;"","")</f>
        <v>32</v>
      </c>
      <c r="G31" s="18" t="n">
        <v>1164.97546897547</v>
      </c>
      <c r="H31" s="34" t="n">
        <v>6</v>
      </c>
      <c r="I31" s="34" t="n">
        <v>3</v>
      </c>
      <c r="J31" s="34" t="n">
        <v>25</v>
      </c>
      <c r="K31" s="35" t="n">
        <f aca="false">SUM(I31*10+J31)/H31*10</f>
        <v>91.6666666666667</v>
      </c>
      <c r="L31" s="34" t="n">
        <v>7</v>
      </c>
      <c r="M31" s="36" t="n">
        <v>2</v>
      </c>
      <c r="N31" s="36" t="n">
        <v>17</v>
      </c>
      <c r="O31" s="35" t="n">
        <f aca="false">SUM(M31*10+N31)/L31*10</f>
        <v>52.8571428571429</v>
      </c>
      <c r="P31" s="34" t="n">
        <v>8</v>
      </c>
      <c r="Q31" s="34" t="n">
        <v>3</v>
      </c>
      <c r="R31" s="34" t="n">
        <v>30</v>
      </c>
      <c r="S31" s="37" t="n">
        <v>75</v>
      </c>
      <c r="T31" s="34" t="n">
        <v>1</v>
      </c>
      <c r="U31" s="36"/>
      <c r="V31" s="36"/>
      <c r="W31" s="37" t="n">
        <f aca="false">SUM(U31*10+V31)/T31*10</f>
        <v>0</v>
      </c>
      <c r="X31" s="34" t="n">
        <v>8</v>
      </c>
      <c r="Y31" s="36" t="n">
        <v>0</v>
      </c>
      <c r="Z31" s="36" t="n">
        <v>12</v>
      </c>
      <c r="AA31" s="35" t="n">
        <f aca="false">SUM(Y31*10+Z31)/X31*10</f>
        <v>15</v>
      </c>
      <c r="AB31" s="34" t="n">
        <v>1</v>
      </c>
      <c r="AC31" s="44"/>
      <c r="AD31" s="34"/>
      <c r="AE31" s="24" t="n">
        <f aca="false">SUM(AC31*10+AD31)/AB31*10</f>
        <v>0</v>
      </c>
      <c r="AF31" s="34" t="n">
        <v>8</v>
      </c>
      <c r="AG31" s="34" t="n">
        <v>4</v>
      </c>
      <c r="AH31" s="34" t="n">
        <v>28</v>
      </c>
      <c r="AI31" s="24" t="n">
        <f aca="false">SUM(AG31*10+AH31)/AF31*10</f>
        <v>85</v>
      </c>
      <c r="AJ31" s="34" t="n">
        <v>1</v>
      </c>
      <c r="AK31" s="34"/>
      <c r="AL31" s="34"/>
      <c r="AM31" s="24" t="n">
        <f aca="false">SUM(AK31*10+AL31)/AJ31*10</f>
        <v>0</v>
      </c>
      <c r="AN31" s="34" t="n">
        <v>1</v>
      </c>
      <c r="AO31" s="34"/>
      <c r="AP31" s="34"/>
      <c r="AQ31" s="24" t="n">
        <f aca="false">SUM(AO31*10+AP31)/AN31*10</f>
        <v>0</v>
      </c>
      <c r="AR31" s="34" t="n">
        <v>1</v>
      </c>
      <c r="AS31" s="34"/>
      <c r="AT31" s="34"/>
      <c r="AU31" s="24" t="n">
        <f aca="false">SUM(AS31*10+AT31)/AR31*10</f>
        <v>0</v>
      </c>
      <c r="AV31" s="47" t="str">
        <f aca="false">IF(D31&gt;1500.1501,"diploma","geen")</f>
        <v>geen</v>
      </c>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6" t="s">
        <v>93</v>
      </c>
      <c r="B32" s="29" t="s">
        <v>94</v>
      </c>
      <c r="C32" s="41" t="s">
        <v>29</v>
      </c>
      <c r="D32" s="31" t="n">
        <f aca="false">SUM(G32+K32+O32+S32+W32+AA32+AE32+AI32+AM32+AQ32+AU32)</f>
        <v>1483.04365079365</v>
      </c>
      <c r="E32" s="32" t="n">
        <v>34266</v>
      </c>
      <c r="F32" s="33" t="str">
        <f aca="true">IF(E32&lt;&gt;"",DATEDIF(E32,TODAY(),"y")&amp;"","")</f>
        <v>32</v>
      </c>
      <c r="G32" s="18" t="n">
        <v>1342.37698412698</v>
      </c>
      <c r="H32" s="34" t="n">
        <v>5</v>
      </c>
      <c r="I32" s="34" t="n">
        <v>2</v>
      </c>
      <c r="J32" s="34" t="n">
        <v>12</v>
      </c>
      <c r="K32" s="35" t="n">
        <f aca="false">SUM(I32*10+J32)/H32*10</f>
        <v>64</v>
      </c>
      <c r="L32" s="34" t="n">
        <v>1</v>
      </c>
      <c r="M32" s="36"/>
      <c r="N32" s="36"/>
      <c r="O32" s="35" t="n">
        <f aca="false">SUM(M32*10+N32)/L32*10</f>
        <v>0</v>
      </c>
      <c r="P32" s="34" t="n">
        <v>1</v>
      </c>
      <c r="Q32" s="34"/>
      <c r="R32" s="34"/>
      <c r="S32" s="37" t="n">
        <v>0</v>
      </c>
      <c r="T32" s="34" t="n">
        <v>1</v>
      </c>
      <c r="U32" s="36"/>
      <c r="V32" s="36"/>
      <c r="W32" s="37" t="n">
        <f aca="false">SUM(U32*10+V32)/T32*10</f>
        <v>0</v>
      </c>
      <c r="X32" s="34" t="n">
        <v>1</v>
      </c>
      <c r="Y32" s="36"/>
      <c r="Z32" s="36"/>
      <c r="AA32" s="35" t="n">
        <f aca="false">SUM(Y32*10+Z32)/X32*10</f>
        <v>0</v>
      </c>
      <c r="AB32" s="34" t="n">
        <v>1</v>
      </c>
      <c r="AC32" s="44"/>
      <c r="AD32" s="34"/>
      <c r="AE32" s="24" t="n">
        <f aca="false">SUM(AC32*10+AD32)/AB32*10</f>
        <v>0</v>
      </c>
      <c r="AF32" s="34" t="n">
        <v>12</v>
      </c>
      <c r="AG32" s="34" t="n">
        <v>5</v>
      </c>
      <c r="AH32" s="34" t="n">
        <v>42</v>
      </c>
      <c r="AI32" s="24" t="n">
        <f aca="false">SUM(AG32*10+AH32)/AF32*10</f>
        <v>76.6666666666667</v>
      </c>
      <c r="AJ32" s="34" t="n">
        <v>1</v>
      </c>
      <c r="AK32" s="34"/>
      <c r="AL32" s="34"/>
      <c r="AM32" s="24" t="n">
        <f aca="false">SUM(AK32*10+AL32)/AJ32*10</f>
        <v>0</v>
      </c>
      <c r="AN32" s="34" t="n">
        <v>1</v>
      </c>
      <c r="AO32" s="44"/>
      <c r="AP32" s="34"/>
      <c r="AQ32" s="37" t="n">
        <f aca="false">SUM(AO32*10+AP32)/AN32*10</f>
        <v>0</v>
      </c>
      <c r="AR32" s="34" t="n">
        <v>1</v>
      </c>
      <c r="AS32" s="34"/>
      <c r="AT32" s="34"/>
      <c r="AU32" s="24" t="n">
        <f aca="false">SUM(AS32*10+AT32)/AR32*10</f>
        <v>0</v>
      </c>
      <c r="AV32" s="47" t="str">
        <f aca="false">IF(D32&gt;1500.1501,"diploma","geen")</f>
        <v>geen</v>
      </c>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46" t="s">
        <v>95</v>
      </c>
      <c r="B33" s="29" t="s">
        <v>96</v>
      </c>
      <c r="C33" s="41" t="s">
        <v>62</v>
      </c>
      <c r="D33" s="31" t="n">
        <f aca="false">SUM(G33+K33+O33+S33+W33+AA33+AE33+AI33+AM33+AQ33+AU33)</f>
        <v>1480.55158730159</v>
      </c>
      <c r="E33" s="32" t="n">
        <v>33878</v>
      </c>
      <c r="F33" s="33" t="str">
        <f aca="true">IF(E33&lt;&gt;"",DATEDIF(E33,TODAY(),"y")&amp;"","")</f>
        <v>33</v>
      </c>
      <c r="G33" s="18" t="n">
        <v>1088.69444444444</v>
      </c>
      <c r="H33" s="34" t="n">
        <v>12</v>
      </c>
      <c r="I33" s="34" t="n">
        <v>5</v>
      </c>
      <c r="J33" s="34" t="n">
        <v>38</v>
      </c>
      <c r="K33" s="35" t="n">
        <f aca="false">SUM(I33*10+J33)/H33*10</f>
        <v>73.3333333333333</v>
      </c>
      <c r="L33" s="34" t="n">
        <v>7</v>
      </c>
      <c r="M33" s="36" t="n">
        <v>1</v>
      </c>
      <c r="N33" s="36" t="n">
        <v>13</v>
      </c>
      <c r="O33" s="35" t="n">
        <f aca="false">SUM(M33*10+N33)/L33*10</f>
        <v>32.8571428571429</v>
      </c>
      <c r="P33" s="34" t="n">
        <v>1</v>
      </c>
      <c r="Q33" s="34"/>
      <c r="R33" s="34"/>
      <c r="S33" s="37" t="n">
        <v>0</v>
      </c>
      <c r="T33" s="34" t="n">
        <v>12</v>
      </c>
      <c r="U33" s="36" t="n">
        <v>9</v>
      </c>
      <c r="V33" s="36" t="n">
        <v>52</v>
      </c>
      <c r="W33" s="37" t="n">
        <f aca="false">SUM(U33*10+V33)/T33*10</f>
        <v>118.333333333333</v>
      </c>
      <c r="X33" s="34" t="n">
        <v>12</v>
      </c>
      <c r="Y33" s="36" t="n">
        <v>6</v>
      </c>
      <c r="Z33" s="36" t="n">
        <v>40</v>
      </c>
      <c r="AA33" s="35" t="n">
        <f aca="false">SUM(Y33*10+Z33)/X33*10</f>
        <v>83.3333333333333</v>
      </c>
      <c r="AB33" s="34" t="n">
        <v>10</v>
      </c>
      <c r="AC33" s="44" t="n">
        <v>5</v>
      </c>
      <c r="AD33" s="34" t="n">
        <v>34</v>
      </c>
      <c r="AE33" s="24" t="n">
        <f aca="false">SUM(AC33*10+AD33)/AB33*10</f>
        <v>84</v>
      </c>
      <c r="AF33" s="34" t="n">
        <v>1</v>
      </c>
      <c r="AG33" s="34"/>
      <c r="AH33" s="34"/>
      <c r="AI33" s="24" t="n">
        <f aca="false">SUM(AG33*10+AH33)/AF33*10</f>
        <v>0</v>
      </c>
      <c r="AJ33" s="34" t="n">
        <v>1</v>
      </c>
      <c r="AK33" s="34"/>
      <c r="AL33" s="34"/>
      <c r="AM33" s="24" t="n">
        <f aca="false">SUM(AK33*10+AL33)/AJ33*10</f>
        <v>0</v>
      </c>
      <c r="AN33" s="34" t="n">
        <v>1</v>
      </c>
      <c r="AO33" s="44"/>
      <c r="AP33" s="34"/>
      <c r="AQ33" s="37" t="n">
        <f aca="false">SUM(AO33*10+AP33)/AN33*10</f>
        <v>0</v>
      </c>
      <c r="AR33" s="34" t="n">
        <v>1</v>
      </c>
      <c r="AS33" s="34"/>
      <c r="AT33" s="34"/>
      <c r="AU33" s="24" t="n">
        <f aca="false">SUM(AS33*10+AT33)/AR33*10</f>
        <v>0</v>
      </c>
      <c r="AV33" s="47" t="str">
        <f aca="false">IF(D33&gt;1500.1501,"diploma","geen")</f>
        <v>geen</v>
      </c>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46" t="s">
        <v>97</v>
      </c>
      <c r="B34" s="29" t="s">
        <v>98</v>
      </c>
      <c r="C34" s="41" t="s">
        <v>99</v>
      </c>
      <c r="D34" s="31" t="n">
        <f aca="false">SUM(G34+K34+O34+S34+W34+AA34+AE34+AI34+AM34+AQ34+AU34)</f>
        <v>1433.2619047619</v>
      </c>
      <c r="E34" s="32" t="n">
        <v>34467</v>
      </c>
      <c r="F34" s="33" t="str">
        <f aca="true">IF(E34&lt;&gt;"",DATEDIF(E34,TODAY(),"y")&amp;"","")</f>
        <v>32</v>
      </c>
      <c r="G34" s="18" t="n">
        <v>1206.17857142857</v>
      </c>
      <c r="H34" s="34" t="n">
        <v>1</v>
      </c>
      <c r="I34" s="34"/>
      <c r="J34" s="34"/>
      <c r="K34" s="35" t="n">
        <f aca="false">SUM(I34*10+J34)/H34*10</f>
        <v>0</v>
      </c>
      <c r="L34" s="34" t="n">
        <v>1</v>
      </c>
      <c r="M34" s="36"/>
      <c r="N34" s="36"/>
      <c r="O34" s="35" t="n">
        <f aca="false">SUM(M34*10+N34)/L34*10</f>
        <v>0</v>
      </c>
      <c r="P34" s="34" t="n">
        <v>8</v>
      </c>
      <c r="Q34" s="34" t="n">
        <v>4</v>
      </c>
      <c r="R34" s="34" t="n">
        <v>25</v>
      </c>
      <c r="S34" s="37" t="n">
        <v>81.25</v>
      </c>
      <c r="T34" s="34" t="n">
        <v>1</v>
      </c>
      <c r="U34" s="54"/>
      <c r="V34" s="36"/>
      <c r="W34" s="37" t="n">
        <f aca="false">SUM(U34*10+V34)/T34*10</f>
        <v>0</v>
      </c>
      <c r="X34" s="34" t="n">
        <v>12</v>
      </c>
      <c r="Y34" s="36" t="n">
        <v>2</v>
      </c>
      <c r="Z34" s="36" t="n">
        <v>29</v>
      </c>
      <c r="AA34" s="35" t="n">
        <f aca="false">SUM(Y34*10+Z34)/X34*10</f>
        <v>40.8333333333333</v>
      </c>
      <c r="AB34" s="34" t="n">
        <v>1</v>
      </c>
      <c r="AC34" s="44"/>
      <c r="AD34" s="34"/>
      <c r="AE34" s="24" t="n">
        <f aca="false">SUM(AC34*10+AD34)/AB34*10</f>
        <v>0</v>
      </c>
      <c r="AF34" s="34" t="n">
        <v>1</v>
      </c>
      <c r="AG34" s="34"/>
      <c r="AH34" s="34"/>
      <c r="AI34" s="24" t="n">
        <f aca="false">SUM(AG34*10+AH34)/AF34*10</f>
        <v>0</v>
      </c>
      <c r="AJ34" s="34" t="n">
        <v>1</v>
      </c>
      <c r="AK34" s="34"/>
      <c r="AL34" s="34"/>
      <c r="AM34" s="24" t="n">
        <f aca="false">SUM(AK34*10+AL34)/AJ34*10</f>
        <v>0</v>
      </c>
      <c r="AN34" s="34" t="n">
        <v>1</v>
      </c>
      <c r="AO34" s="34"/>
      <c r="AP34" s="34"/>
      <c r="AQ34" s="37" t="n">
        <f aca="false">SUM(AO34*10+AP34)/AN34*10</f>
        <v>0</v>
      </c>
      <c r="AR34" s="34" t="n">
        <v>6</v>
      </c>
      <c r="AS34" s="34" t="n">
        <v>4</v>
      </c>
      <c r="AT34" s="34" t="n">
        <v>23</v>
      </c>
      <c r="AU34" s="24" t="n">
        <f aca="false">SUM(AS34*10+AT34)/AR34*10</f>
        <v>105</v>
      </c>
      <c r="AV34" s="47" t="str">
        <f aca="false">IF(D34&gt;1500.1501,"diploma","geen")</f>
        <v>geen</v>
      </c>
      <c r="AW34" s="57"/>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6" t="s">
        <v>100</v>
      </c>
      <c r="B35" s="29" t="s">
        <v>101</v>
      </c>
      <c r="C35" s="41" t="s">
        <v>76</v>
      </c>
      <c r="D35" s="31" t="n">
        <f aca="false">SUM(G35+K35+O35+S35+W35+AA35+AE35+AI35+AM35+AQ35+AU35)</f>
        <v>1427.67857142857</v>
      </c>
      <c r="E35" s="32" t="n">
        <v>32918</v>
      </c>
      <c r="F35" s="33" t="str">
        <f aca="true">IF(E35&lt;&gt;"",DATEDIF(E35,TODAY(),"y")&amp;"","")</f>
        <v>36</v>
      </c>
      <c r="G35" s="18" t="n">
        <v>805.464285714286</v>
      </c>
      <c r="H35" s="34" t="n">
        <v>10</v>
      </c>
      <c r="I35" s="34" t="n">
        <v>6</v>
      </c>
      <c r="J35" s="34" t="n">
        <v>45</v>
      </c>
      <c r="K35" s="35" t="n">
        <f aca="false">SUM(I35*10+J35)/H35*10</f>
        <v>105</v>
      </c>
      <c r="L35" s="34" t="n">
        <v>10</v>
      </c>
      <c r="M35" s="36" t="n">
        <v>4</v>
      </c>
      <c r="N35" s="36" t="n">
        <v>35</v>
      </c>
      <c r="O35" s="35" t="n">
        <f aca="false">SUM(M35*10+N35)/L35*10</f>
        <v>75</v>
      </c>
      <c r="P35" s="34" t="n">
        <v>8</v>
      </c>
      <c r="Q35" s="34" t="n">
        <v>5</v>
      </c>
      <c r="R35" s="34" t="n">
        <v>36</v>
      </c>
      <c r="S35" s="37" t="n">
        <v>107.5</v>
      </c>
      <c r="T35" s="34" t="n">
        <v>10</v>
      </c>
      <c r="U35" s="36" t="n">
        <v>4</v>
      </c>
      <c r="V35" s="36" t="n">
        <v>34</v>
      </c>
      <c r="W35" s="37" t="n">
        <f aca="false">SUM(U35*10+V35)/T35*10</f>
        <v>74</v>
      </c>
      <c r="X35" s="34" t="n">
        <v>1</v>
      </c>
      <c r="Y35" s="36"/>
      <c r="Z35" s="36"/>
      <c r="AA35" s="35" t="n">
        <f aca="false">SUM(Y35*10+Z35)/X35*10</f>
        <v>0</v>
      </c>
      <c r="AB35" s="34" t="n">
        <v>1</v>
      </c>
      <c r="AC35" s="44"/>
      <c r="AD35" s="34"/>
      <c r="AE35" s="24" t="n">
        <f aca="false">SUM(AC35*10+AD35)/AB35*10</f>
        <v>0</v>
      </c>
      <c r="AF35" s="34" t="n">
        <v>8</v>
      </c>
      <c r="AG35" s="34" t="n">
        <v>5</v>
      </c>
      <c r="AH35" s="34" t="n">
        <v>34</v>
      </c>
      <c r="AI35" s="24" t="n">
        <f aca="false">SUM(AG35*10+AH35)/AF35*10</f>
        <v>105</v>
      </c>
      <c r="AJ35" s="34" t="n">
        <v>14</v>
      </c>
      <c r="AK35" s="34" t="n">
        <v>4</v>
      </c>
      <c r="AL35" s="34" t="n">
        <v>44</v>
      </c>
      <c r="AM35" s="24" t="n">
        <f aca="false">SUM(AK35*10+AL35)/AJ35*10</f>
        <v>60</v>
      </c>
      <c r="AN35" s="34" t="n">
        <v>1</v>
      </c>
      <c r="AO35" s="44"/>
      <c r="AP35" s="34"/>
      <c r="AQ35" s="24" t="n">
        <f aca="false">SUM(AO35*10+AP35)/AN35*10</f>
        <v>0</v>
      </c>
      <c r="AR35" s="34" t="n">
        <v>7</v>
      </c>
      <c r="AS35" s="34" t="n">
        <v>4</v>
      </c>
      <c r="AT35" s="34" t="n">
        <v>27</v>
      </c>
      <c r="AU35" s="24" t="n">
        <f aca="false">SUM(AS35*10+AT35)/AR35*10</f>
        <v>95.7142857142857</v>
      </c>
      <c r="AV35" s="47" t="str">
        <f aca="false">IF(D35&gt;1500.1501,"diploma","geen")</f>
        <v>geen</v>
      </c>
    </row>
    <row r="36" customFormat="false" ht="15" hidden="false" customHeight="false" outlineLevel="0" collapsed="false">
      <c r="A36" s="46" t="s">
        <v>102</v>
      </c>
      <c r="B36" s="29"/>
      <c r="C36" s="41" t="s">
        <v>56</v>
      </c>
      <c r="D36" s="31" t="n">
        <f aca="false">SUM(G36+K36+O36+S36+W36+AA36+AE36+AI36+AM36+AQ36+AU36)</f>
        <v>1348.13492063492</v>
      </c>
      <c r="E36" s="32" t="n">
        <v>33239</v>
      </c>
      <c r="F36" s="33" t="str">
        <f aca="true">IF(E36&lt;&gt;"",DATEDIF(E36,TODAY(),"y")&amp;"","")</f>
        <v>35</v>
      </c>
      <c r="G36" s="18" t="n">
        <v>1169.94047619048</v>
      </c>
      <c r="H36" s="34" t="n">
        <v>1</v>
      </c>
      <c r="I36" s="34"/>
      <c r="J36" s="34"/>
      <c r="K36" s="35" t="n">
        <f aca="false">SUM(I36*10+J36)/H36*10</f>
        <v>0</v>
      </c>
      <c r="L36" s="34" t="n">
        <v>1</v>
      </c>
      <c r="M36" s="36"/>
      <c r="N36" s="36"/>
      <c r="O36" s="35" t="n">
        <f aca="false">SUM(M36*10+N36)/L36*10</f>
        <v>0</v>
      </c>
      <c r="P36" s="34" t="n">
        <v>9</v>
      </c>
      <c r="Q36" s="34" t="n">
        <v>6</v>
      </c>
      <c r="R36" s="34" t="n">
        <v>34</v>
      </c>
      <c r="S36" s="37" t="n">
        <v>104.444444444444</v>
      </c>
      <c r="T36" s="34" t="n">
        <v>1</v>
      </c>
      <c r="U36" s="36"/>
      <c r="V36" s="36"/>
      <c r="W36" s="37" t="n">
        <f aca="false">SUM(U36*10+V36)/T36*10</f>
        <v>0</v>
      </c>
      <c r="X36" s="34" t="n">
        <v>1</v>
      </c>
      <c r="Y36" s="36"/>
      <c r="Z36" s="36"/>
      <c r="AA36" s="35" t="n">
        <f aca="false">SUM(Y36*10+Z36)/X36*10</f>
        <v>0</v>
      </c>
      <c r="AB36" s="34" t="n">
        <v>1</v>
      </c>
      <c r="AC36" s="44"/>
      <c r="AD36" s="34"/>
      <c r="AE36" s="24" t="n">
        <f aca="false">SUM(AC36*10+AD36)/AB36*10</f>
        <v>0</v>
      </c>
      <c r="AF36" s="34" t="n">
        <v>8</v>
      </c>
      <c r="AG36" s="34" t="n">
        <v>3</v>
      </c>
      <c r="AH36" s="34" t="n">
        <v>29</v>
      </c>
      <c r="AI36" s="24" t="n">
        <f aca="false">SUM(AG36*10+AH36)/AF36*10</f>
        <v>73.75</v>
      </c>
      <c r="AJ36" s="34" t="n">
        <v>1</v>
      </c>
      <c r="AK36" s="34"/>
      <c r="AL36" s="34"/>
      <c r="AM36" s="24" t="n">
        <f aca="false">SUM(AK36*10+AL36)/AJ36*10</f>
        <v>0</v>
      </c>
      <c r="AN36" s="34" t="n">
        <v>1</v>
      </c>
      <c r="AO36" s="44"/>
      <c r="AP36" s="34"/>
      <c r="AQ36" s="24" t="n">
        <f aca="false">SUM(AO36*10+AP36)/AN36*10</f>
        <v>0</v>
      </c>
      <c r="AR36" s="34" t="n">
        <v>1</v>
      </c>
      <c r="AS36" s="34"/>
      <c r="AT36" s="34"/>
      <c r="AU36" s="24" t="n">
        <f aca="false">SUM(AS36*10+AT36)/AR36*10</f>
        <v>0</v>
      </c>
      <c r="AV36" s="47" t="str">
        <f aca="false">IF(D36&gt;1500.1501,"diploma","geen")</f>
        <v>geen</v>
      </c>
    </row>
    <row r="37" customFormat="false" ht="15" hidden="false" customHeight="false" outlineLevel="0" collapsed="false">
      <c r="A37" s="46" t="s">
        <v>103</v>
      </c>
      <c r="B37" s="29"/>
      <c r="C37" s="41" t="s">
        <v>88</v>
      </c>
      <c r="D37" s="31" t="n">
        <f aca="false">SUM(G37+K37+O37+S37+W37+AA37+AE37+AI37+AM37+AQ37+AU37)</f>
        <v>1318.38095238095</v>
      </c>
      <c r="E37" s="32" t="n">
        <v>34542</v>
      </c>
      <c r="F37" s="33" t="str">
        <f aca="true">IF(E37&lt;&gt;"",DATEDIF(E37,TODAY(),"y")&amp;"","")</f>
        <v>32</v>
      </c>
      <c r="G37" s="18" t="n">
        <v>1128.88095238095</v>
      </c>
      <c r="H37" s="34" t="n">
        <v>6</v>
      </c>
      <c r="I37" s="34" t="n">
        <v>1</v>
      </c>
      <c r="J37" s="34" t="n">
        <v>17</v>
      </c>
      <c r="K37" s="35" t="n">
        <f aca="false">SUM(I37*10+J37)/H37*10</f>
        <v>45</v>
      </c>
      <c r="L37" s="34" t="n">
        <v>1</v>
      </c>
      <c r="M37" s="36"/>
      <c r="N37" s="36"/>
      <c r="O37" s="35" t="n">
        <f aca="false">SUM(M37*10+N37)/L37*10</f>
        <v>0</v>
      </c>
      <c r="P37" s="34" t="n">
        <v>8</v>
      </c>
      <c r="Q37" s="34" t="n">
        <v>3</v>
      </c>
      <c r="R37" s="34" t="n">
        <v>28</v>
      </c>
      <c r="S37" s="37" t="n">
        <v>72.5</v>
      </c>
      <c r="T37" s="34" t="n">
        <v>1</v>
      </c>
      <c r="U37" s="36"/>
      <c r="V37" s="36"/>
      <c r="W37" s="37" t="n">
        <f aca="false">SUM(U37*10+V37)/T37*10</f>
        <v>0</v>
      </c>
      <c r="X37" s="34" t="n">
        <v>1</v>
      </c>
      <c r="Y37" s="36"/>
      <c r="Z37" s="36"/>
      <c r="AA37" s="35" t="n">
        <f aca="false">SUM(Y37*10+Z37)/X37*10</f>
        <v>0</v>
      </c>
      <c r="AB37" s="34" t="n">
        <v>1</v>
      </c>
      <c r="AC37" s="44"/>
      <c r="AD37" s="34"/>
      <c r="AE37" s="24" t="n">
        <f aca="false">SUM(AC37*10+AD37)/AB37*10</f>
        <v>0</v>
      </c>
      <c r="AF37" s="34" t="n">
        <v>10</v>
      </c>
      <c r="AG37" s="34" t="n">
        <v>4</v>
      </c>
      <c r="AH37" s="34" t="n">
        <v>32</v>
      </c>
      <c r="AI37" s="24" t="n">
        <f aca="false">SUM(AG37*10+AH37)/AF37*10</f>
        <v>72</v>
      </c>
      <c r="AJ37" s="34" t="n">
        <v>1</v>
      </c>
      <c r="AK37" s="34"/>
      <c r="AL37" s="34"/>
      <c r="AM37" s="24" t="n">
        <f aca="false">SUM(AK37*10+AL37)/AJ37*10</f>
        <v>0</v>
      </c>
      <c r="AN37" s="34" t="n">
        <v>1</v>
      </c>
      <c r="AO37" s="34"/>
      <c r="AP37" s="34"/>
      <c r="AQ37" s="24" t="n">
        <f aca="false">SUM(AO37*10+AP37)/AN37*10</f>
        <v>0</v>
      </c>
      <c r="AR37" s="34" t="n">
        <v>1</v>
      </c>
      <c r="AS37" s="34"/>
      <c r="AT37" s="34"/>
      <c r="AU37" s="24" t="n">
        <f aca="false">SUM(AS37*10+AT37)/AR37*10</f>
        <v>0</v>
      </c>
      <c r="AV37" s="47" t="str">
        <f aca="false">IF(D37&gt;1500.1501,"diploma","geen")</f>
        <v>geen</v>
      </c>
    </row>
    <row r="38" customFormat="false" ht="15" hidden="false" customHeight="false" outlineLevel="0" collapsed="false">
      <c r="A38" s="46" t="s">
        <v>104</v>
      </c>
      <c r="B38" s="29" t="s">
        <v>105</v>
      </c>
      <c r="C38" s="41" t="s">
        <v>106</v>
      </c>
      <c r="D38" s="31" t="n">
        <f aca="false">SUM(G38+K38+O38+S38+W38+AA38+AE38+AI38+AM38+AQ38+AU38)</f>
        <v>1293.46861471861</v>
      </c>
      <c r="E38" s="32" t="n">
        <v>34549</v>
      </c>
      <c r="F38" s="33" t="str">
        <f aca="true">IF(E38&lt;&gt;"",DATEDIF(E38,TODAY(),"y")&amp;"","")</f>
        <v>31</v>
      </c>
      <c r="G38" s="18" t="n">
        <v>677.968614718615</v>
      </c>
      <c r="H38" s="34" t="n">
        <v>10</v>
      </c>
      <c r="I38" s="34" t="n">
        <v>6</v>
      </c>
      <c r="J38" s="34" t="n">
        <v>36</v>
      </c>
      <c r="K38" s="35" t="n">
        <f aca="false">SUM(I38*10+J38)/H38*10</f>
        <v>96</v>
      </c>
      <c r="L38" s="34" t="n">
        <v>10</v>
      </c>
      <c r="M38" s="36" t="n">
        <v>8</v>
      </c>
      <c r="N38" s="36" t="n">
        <v>47</v>
      </c>
      <c r="O38" s="35" t="n">
        <f aca="false">SUM(M38*10+N38)/L38*10</f>
        <v>127</v>
      </c>
      <c r="P38" s="34" t="n">
        <v>12</v>
      </c>
      <c r="Q38" s="34" t="n">
        <v>10</v>
      </c>
      <c r="R38" s="34" t="n">
        <v>58</v>
      </c>
      <c r="S38" s="37" t="n">
        <v>131.666666666667</v>
      </c>
      <c r="T38" s="34" t="n">
        <v>10</v>
      </c>
      <c r="U38" s="36" t="n">
        <v>1</v>
      </c>
      <c r="V38" s="36" t="n">
        <v>18</v>
      </c>
      <c r="W38" s="37" t="n">
        <f aca="false">SUM(U38*10+V38)/T38*10</f>
        <v>28</v>
      </c>
      <c r="X38" s="34" t="n">
        <v>8</v>
      </c>
      <c r="Y38" s="36" t="n">
        <v>3</v>
      </c>
      <c r="Z38" s="36" t="n">
        <v>28</v>
      </c>
      <c r="AA38" s="35" t="n">
        <f aca="false">SUM(Y38*10+Z38)/X38*10</f>
        <v>72.5</v>
      </c>
      <c r="AB38" s="34" t="n">
        <v>8</v>
      </c>
      <c r="AC38" s="44" t="n">
        <v>1</v>
      </c>
      <c r="AD38" s="34" t="n">
        <v>13</v>
      </c>
      <c r="AE38" s="24" t="n">
        <f aca="false">SUM(AC38*10+AD38)/AB38*10</f>
        <v>28.75</v>
      </c>
      <c r="AF38" s="34" t="n">
        <v>10</v>
      </c>
      <c r="AG38" s="34" t="n">
        <v>2</v>
      </c>
      <c r="AH38" s="34" t="n">
        <v>22</v>
      </c>
      <c r="AI38" s="24" t="n">
        <f aca="false">SUM(AG38*10+AH38)/AF38*10</f>
        <v>42</v>
      </c>
      <c r="AJ38" s="34" t="n">
        <v>9</v>
      </c>
      <c r="AK38" s="34" t="n">
        <v>3</v>
      </c>
      <c r="AL38" s="34" t="n">
        <v>24</v>
      </c>
      <c r="AM38" s="24" t="n">
        <f aca="false">SUM(AK38*10+AL38)/AJ38*10</f>
        <v>60</v>
      </c>
      <c r="AN38" s="34" t="n">
        <v>8</v>
      </c>
      <c r="AO38" s="34" t="n">
        <v>0</v>
      </c>
      <c r="AP38" s="34" t="n">
        <v>9</v>
      </c>
      <c r="AQ38" s="35" t="n">
        <f aca="false">SUM(AO38*10+AP38)/AN38*10</f>
        <v>11.25</v>
      </c>
      <c r="AR38" s="34" t="n">
        <v>6</v>
      </c>
      <c r="AS38" s="34" t="n">
        <v>0</v>
      </c>
      <c r="AT38" s="34" t="n">
        <v>11</v>
      </c>
      <c r="AU38" s="24" t="n">
        <f aca="false">SUM(AS38*10+AT38)/AR38*10</f>
        <v>18.3333333333333</v>
      </c>
      <c r="AV38" s="47" t="str">
        <f aca="false">IF(D38&gt;1500.1501,"diploma","geen")</f>
        <v>geen</v>
      </c>
    </row>
    <row r="39" customFormat="false" ht="15" hidden="false" customHeight="false" outlineLevel="0" collapsed="false">
      <c r="A39" s="46" t="s">
        <v>107</v>
      </c>
      <c r="B39" s="48" t="s">
        <v>108</v>
      </c>
      <c r="C39" s="30" t="s">
        <v>109</v>
      </c>
      <c r="D39" s="31" t="n">
        <f aca="false">SUM(G39+K39+O39+S39+W39+AA39+AE39+AI39+AM39+AQ39+AU39)</f>
        <v>1283.45238095238</v>
      </c>
      <c r="E39" s="32" t="n">
        <v>34299</v>
      </c>
      <c r="F39" s="33" t="str">
        <f aca="true">IF(E39&lt;&gt;"",DATEDIF(E39,TODAY(),"y")&amp;"","")</f>
        <v>32</v>
      </c>
      <c r="G39" s="18" t="n">
        <v>736.785714285714</v>
      </c>
      <c r="H39" s="34" t="n">
        <v>10</v>
      </c>
      <c r="I39" s="36" t="n">
        <v>3</v>
      </c>
      <c r="J39" s="36" t="n">
        <v>27</v>
      </c>
      <c r="K39" s="35" t="n">
        <f aca="false">SUM(I39*10+J39)/H39*10</f>
        <v>57</v>
      </c>
      <c r="L39" s="34" t="n">
        <v>1</v>
      </c>
      <c r="M39" s="36"/>
      <c r="N39" s="36"/>
      <c r="O39" s="35" t="n">
        <f aca="false">SUM(M39*10+N39)/L39*10</f>
        <v>0</v>
      </c>
      <c r="P39" s="34" t="n">
        <v>1</v>
      </c>
      <c r="Q39" s="34"/>
      <c r="R39" s="34"/>
      <c r="S39" s="37" t="n">
        <v>0</v>
      </c>
      <c r="T39" s="34" t="n">
        <v>14</v>
      </c>
      <c r="U39" s="36" t="n">
        <v>10</v>
      </c>
      <c r="V39" s="36" t="n">
        <v>47</v>
      </c>
      <c r="W39" s="37" t="n">
        <f aca="false">SUM(U39*10+V39)/T39*10</f>
        <v>105</v>
      </c>
      <c r="X39" s="34" t="n">
        <v>12</v>
      </c>
      <c r="Y39" s="36" t="n">
        <v>10</v>
      </c>
      <c r="Z39" s="36" t="n">
        <v>58</v>
      </c>
      <c r="AA39" s="35" t="n">
        <f aca="false">SUM(Y39*10+Z39)/X39*10</f>
        <v>131.666666666667</v>
      </c>
      <c r="AB39" s="34" t="n">
        <v>11</v>
      </c>
      <c r="AC39" s="44" t="n">
        <v>4</v>
      </c>
      <c r="AD39" s="34" t="n">
        <v>37</v>
      </c>
      <c r="AE39" s="24" t="n">
        <f aca="false">SUM(AC39*10+AD39)/AB39*10</f>
        <v>70</v>
      </c>
      <c r="AF39" s="34" t="n">
        <v>10</v>
      </c>
      <c r="AG39" s="34" t="n">
        <v>7</v>
      </c>
      <c r="AH39" s="34" t="n">
        <v>41</v>
      </c>
      <c r="AI39" s="24" t="n">
        <f aca="false">SUM(AG39*10+AH39)/AF39*10</f>
        <v>111</v>
      </c>
      <c r="AJ39" s="34" t="n">
        <v>1</v>
      </c>
      <c r="AK39" s="34"/>
      <c r="AL39" s="34"/>
      <c r="AM39" s="24" t="n">
        <f aca="false">SUM(AK39*10+AL39)/AJ39*10</f>
        <v>0</v>
      </c>
      <c r="AN39" s="34" t="n">
        <v>1</v>
      </c>
      <c r="AO39" s="44"/>
      <c r="AP39" s="34"/>
      <c r="AQ39" s="24" t="n">
        <f aca="false">SUM(AO39*10+AP39)/AN39*10</f>
        <v>0</v>
      </c>
      <c r="AR39" s="34" t="n">
        <v>5</v>
      </c>
      <c r="AS39" s="34" t="n">
        <v>2</v>
      </c>
      <c r="AT39" s="34" t="n">
        <v>16</v>
      </c>
      <c r="AU39" s="24" t="n">
        <f aca="false">SUM(AS39*10+AT39)/AR39*10</f>
        <v>72</v>
      </c>
      <c r="AV39" s="47" t="str">
        <f aca="false">IF(D39&gt;1500.1501,"diploma","geen")</f>
        <v>geen</v>
      </c>
    </row>
    <row r="40" customFormat="false" ht="15" hidden="false" customHeight="false" outlineLevel="0" collapsed="false">
      <c r="A40" s="46" t="s">
        <v>110</v>
      </c>
      <c r="B40" s="29"/>
      <c r="C40" s="41" t="s">
        <v>88</v>
      </c>
      <c r="D40" s="31" t="n">
        <f aca="false">SUM(G40+K40+O40+S40+W40+AA40+AE40+AI40+AM40+AQ40+AU40)</f>
        <v>1253.06349206349</v>
      </c>
      <c r="E40" s="43" t="n">
        <v>33442</v>
      </c>
      <c r="F40" s="33" t="s">
        <v>111</v>
      </c>
      <c r="G40" s="18" t="n">
        <v>844.242063492064</v>
      </c>
      <c r="H40" s="34" t="n">
        <v>1</v>
      </c>
      <c r="I40" s="34"/>
      <c r="J40" s="34"/>
      <c r="K40" s="35" t="n">
        <f aca="false">SUM(I40*10+J40)/H40*10</f>
        <v>0</v>
      </c>
      <c r="L40" s="34" t="n">
        <v>10</v>
      </c>
      <c r="M40" s="36" t="n">
        <v>8</v>
      </c>
      <c r="N40" s="36" t="n">
        <v>45</v>
      </c>
      <c r="O40" s="35" t="n">
        <f aca="false">SUM(M40*10+N40)/L40*10</f>
        <v>125</v>
      </c>
      <c r="P40" s="34" t="n">
        <v>8</v>
      </c>
      <c r="Q40" s="34" t="n">
        <v>7</v>
      </c>
      <c r="R40" s="34" t="n">
        <v>37</v>
      </c>
      <c r="S40" s="37" t="n">
        <v>133.75</v>
      </c>
      <c r="T40" s="34" t="n">
        <v>1</v>
      </c>
      <c r="U40" s="36"/>
      <c r="V40" s="36"/>
      <c r="W40" s="37" t="n">
        <f aca="false">SUM(U40*10+V40)/T40*10</f>
        <v>0</v>
      </c>
      <c r="X40" s="34" t="n">
        <v>1</v>
      </c>
      <c r="Y40" s="36"/>
      <c r="Z40" s="36"/>
      <c r="AA40" s="35" t="n">
        <f aca="false">SUM(Y40*10+Z40)/X40*10</f>
        <v>0</v>
      </c>
      <c r="AB40" s="34" t="n">
        <v>8</v>
      </c>
      <c r="AC40" s="44" t="n">
        <v>2</v>
      </c>
      <c r="AD40" s="34" t="n">
        <v>18</v>
      </c>
      <c r="AE40" s="24" t="n">
        <f aca="false">SUM(AC40*10+AD40)/AB40*10</f>
        <v>47.5</v>
      </c>
      <c r="AF40" s="34" t="n">
        <v>10</v>
      </c>
      <c r="AG40" s="54" t="n">
        <v>4</v>
      </c>
      <c r="AH40" s="54" t="n">
        <v>34</v>
      </c>
      <c r="AI40" s="24" t="n">
        <f aca="false">SUM(AG40*10+AH40)/AF40*10</f>
        <v>74</v>
      </c>
      <c r="AJ40" s="34" t="n">
        <v>1</v>
      </c>
      <c r="AK40" s="36"/>
      <c r="AL40" s="36"/>
      <c r="AM40" s="24" t="n">
        <f aca="false">SUM(AK40*10+AL40)/AJ40*10</f>
        <v>0</v>
      </c>
      <c r="AN40" s="34" t="n">
        <v>1</v>
      </c>
      <c r="AO40" s="56"/>
      <c r="AP40" s="54"/>
      <c r="AQ40" s="24" t="n">
        <f aca="false">SUM(AO40*10+AP40)/AN40*10</f>
        <v>0</v>
      </c>
      <c r="AR40" s="34" t="n">
        <v>7</v>
      </c>
      <c r="AS40" s="36" t="n">
        <v>1</v>
      </c>
      <c r="AT40" s="36" t="n">
        <v>10</v>
      </c>
      <c r="AU40" s="24" t="n">
        <f aca="false">SUM(AS40*10+AT40)/AR40*10</f>
        <v>28.5714285714286</v>
      </c>
      <c r="AV40" s="47" t="str">
        <f aca="false">IF(D40&gt;1500.1501,"diploma","geen")</f>
        <v>geen</v>
      </c>
    </row>
    <row r="41" customFormat="false" ht="15" hidden="false" customHeight="false" outlineLevel="0" collapsed="false">
      <c r="A41" s="46" t="s">
        <v>112</v>
      </c>
      <c r="B41" s="29" t="s">
        <v>113</v>
      </c>
      <c r="C41" s="41" t="s">
        <v>45</v>
      </c>
      <c r="D41" s="31" t="n">
        <f aca="false">SUM(G41+K41+O41+S41+W41+AA41+AE41+AI41+AM41+AQ41+AU41)</f>
        <v>1252.21428571429</v>
      </c>
      <c r="E41" s="32" t="n">
        <v>34057</v>
      </c>
      <c r="F41" s="33" t="str">
        <f aca="true">IF(E41&lt;&gt;"",DATEDIF(E41,TODAY(),"y")&amp;"","")</f>
        <v>33</v>
      </c>
      <c r="G41" s="18" t="n">
        <v>150</v>
      </c>
      <c r="H41" s="34" t="n">
        <v>10</v>
      </c>
      <c r="I41" s="34" t="n">
        <v>10</v>
      </c>
      <c r="J41" s="34" t="n">
        <v>50</v>
      </c>
      <c r="K41" s="35" t="n">
        <f aca="false">SUM(I41*10+J41)/H41*10</f>
        <v>150</v>
      </c>
      <c r="L41" s="34" t="n">
        <v>7</v>
      </c>
      <c r="M41" s="36" t="n">
        <v>5</v>
      </c>
      <c r="N41" s="36" t="n">
        <v>24</v>
      </c>
      <c r="O41" s="35" t="n">
        <f aca="false">SUM(M41*10+N41)/L41*10</f>
        <v>105.714285714286</v>
      </c>
      <c r="P41" s="34" t="n">
        <v>8</v>
      </c>
      <c r="Q41" s="34" t="n">
        <v>6</v>
      </c>
      <c r="R41" s="34" t="n">
        <v>32</v>
      </c>
      <c r="S41" s="37" t="n">
        <v>115</v>
      </c>
      <c r="T41" s="34" t="n">
        <v>1</v>
      </c>
      <c r="U41" s="36"/>
      <c r="V41" s="36"/>
      <c r="W41" s="37" t="n">
        <f aca="false">SUM(U41*10+V41)/T41*10</f>
        <v>0</v>
      </c>
      <c r="X41" s="34" t="n">
        <v>12</v>
      </c>
      <c r="Y41" s="36" t="n">
        <v>11</v>
      </c>
      <c r="Z41" s="36" t="n">
        <v>55</v>
      </c>
      <c r="AA41" s="35" t="n">
        <f aca="false">SUM(Y41*10+Z41)/X41*10</f>
        <v>137.5</v>
      </c>
      <c r="AB41" s="34" t="n">
        <v>10</v>
      </c>
      <c r="AC41" s="44" t="n">
        <v>10</v>
      </c>
      <c r="AD41" s="34" t="n">
        <v>46</v>
      </c>
      <c r="AE41" s="24" t="n">
        <f aca="false">SUM(AC41*10+AD41)/AB41*10</f>
        <v>146</v>
      </c>
      <c r="AF41" s="34" t="n">
        <v>10</v>
      </c>
      <c r="AG41" s="34" t="n">
        <v>10</v>
      </c>
      <c r="AH41" s="34" t="n">
        <v>50</v>
      </c>
      <c r="AI41" s="24" t="n">
        <f aca="false">SUM(AG41*10+AH41)/AF41*10</f>
        <v>150</v>
      </c>
      <c r="AJ41" s="34" t="n">
        <v>9</v>
      </c>
      <c r="AK41" s="34" t="n">
        <v>9</v>
      </c>
      <c r="AL41" s="34" t="n">
        <v>45</v>
      </c>
      <c r="AM41" s="24" t="n">
        <f aca="false">SUM(AK41*10+AL41)/AJ41*10</f>
        <v>150</v>
      </c>
      <c r="AN41" s="34" t="n">
        <v>1</v>
      </c>
      <c r="AO41" s="44"/>
      <c r="AP41" s="34"/>
      <c r="AQ41" s="24" t="n">
        <f aca="false">SUM(AO41*10+AP41)/AN41*10</f>
        <v>0</v>
      </c>
      <c r="AR41" s="34" t="n">
        <v>5</v>
      </c>
      <c r="AS41" s="34" t="n">
        <v>5</v>
      </c>
      <c r="AT41" s="34" t="n">
        <v>24</v>
      </c>
      <c r="AU41" s="24" t="n">
        <f aca="false">SUM(AS41*10+AT41)/AR41*10</f>
        <v>148</v>
      </c>
      <c r="AV41" s="47" t="str">
        <f aca="false">IF(D41&gt;1500.1501,"diploma","geen")</f>
        <v>geen</v>
      </c>
    </row>
    <row r="42" customFormat="false" ht="15" hidden="false" customHeight="false" outlineLevel="0" collapsed="false">
      <c r="A42" s="46" t="s">
        <v>114</v>
      </c>
      <c r="B42" s="29" t="s">
        <v>115</v>
      </c>
      <c r="C42" s="41" t="s">
        <v>76</v>
      </c>
      <c r="D42" s="31" t="n">
        <f aca="false">SUM(G42+K42+O42+S42+W42+AA42+AE42+AI42+AM42+AQ42+AU42)</f>
        <v>1249.53571428571</v>
      </c>
      <c r="E42" s="32" t="n">
        <v>33028</v>
      </c>
      <c r="F42" s="33" t="str">
        <f aca="true">IF(E42&lt;&gt;"",DATEDIF(E42,TODAY(),"y")&amp;"","")</f>
        <v>36</v>
      </c>
      <c r="G42" s="18" t="n">
        <v>702.166666666667</v>
      </c>
      <c r="H42" s="34" t="n">
        <v>10</v>
      </c>
      <c r="I42" s="34" t="n">
        <v>5</v>
      </c>
      <c r="J42" s="34" t="n">
        <v>35</v>
      </c>
      <c r="K42" s="35" t="n">
        <f aca="false">SUM(I42*10+J42)/H42*10</f>
        <v>85</v>
      </c>
      <c r="L42" s="34" t="n">
        <v>1</v>
      </c>
      <c r="M42" s="36"/>
      <c r="N42" s="36"/>
      <c r="O42" s="35" t="n">
        <f aca="false">SUM(M42*10+N42)/L42*10</f>
        <v>0</v>
      </c>
      <c r="P42" s="34" t="n">
        <v>9</v>
      </c>
      <c r="Q42" s="34" t="n">
        <v>4</v>
      </c>
      <c r="R42" s="34" t="n">
        <v>35</v>
      </c>
      <c r="S42" s="37" t="n">
        <v>83.3333333333333</v>
      </c>
      <c r="T42" s="34" t="n">
        <v>10</v>
      </c>
      <c r="U42" s="36" t="n">
        <v>6</v>
      </c>
      <c r="V42" s="36" t="n">
        <v>41</v>
      </c>
      <c r="W42" s="37" t="n">
        <f aca="false">SUM(U42*10+V42)/T42*10</f>
        <v>101</v>
      </c>
      <c r="X42" s="34" t="n">
        <v>1</v>
      </c>
      <c r="Y42" s="36"/>
      <c r="Z42" s="36"/>
      <c r="AA42" s="35" t="n">
        <f aca="false">SUM(Y42*10+Z42)/X42*10</f>
        <v>0</v>
      </c>
      <c r="AB42" s="34" t="n">
        <v>1</v>
      </c>
      <c r="AC42" s="44"/>
      <c r="AD42" s="34"/>
      <c r="AE42" s="24" t="n">
        <f aca="false">SUM(AC42*10+AD42)/AB42*10</f>
        <v>0</v>
      </c>
      <c r="AF42" s="34" t="n">
        <v>10</v>
      </c>
      <c r="AG42" s="34" t="n">
        <v>7</v>
      </c>
      <c r="AH42" s="34" t="n">
        <v>45</v>
      </c>
      <c r="AI42" s="24" t="n">
        <f aca="false">SUM(AG42*10+AH42)/AF42*10</f>
        <v>115</v>
      </c>
      <c r="AJ42" s="34" t="n">
        <v>1</v>
      </c>
      <c r="AK42" s="34"/>
      <c r="AL42" s="34"/>
      <c r="AM42" s="24" t="n">
        <f aca="false">SUM(AK42*10+AL42)/AJ42*10</f>
        <v>0</v>
      </c>
      <c r="AN42" s="34" t="n">
        <v>8</v>
      </c>
      <c r="AO42" s="34" t="n">
        <v>4</v>
      </c>
      <c r="AP42" s="34" t="n">
        <v>31</v>
      </c>
      <c r="AQ42" s="35" t="n">
        <f aca="false">SUM(AO42*10+AP42)/AN42*10</f>
        <v>88.75</v>
      </c>
      <c r="AR42" s="34" t="n">
        <v>7</v>
      </c>
      <c r="AS42" s="34" t="n">
        <v>3</v>
      </c>
      <c r="AT42" s="34" t="n">
        <v>22</v>
      </c>
      <c r="AU42" s="24" t="n">
        <f aca="false">SUM(AS42*10+AT42)/AR42*10</f>
        <v>74.2857142857143</v>
      </c>
      <c r="AV42" s="47" t="str">
        <f aca="false">IF(D42&gt;1500.1501,"diploma","geen")</f>
        <v>geen</v>
      </c>
      <c r="AW42" s="7"/>
    </row>
    <row r="43" customFormat="false" ht="15" hidden="false" customHeight="false" outlineLevel="0" collapsed="false">
      <c r="A43" s="46" t="s">
        <v>116</v>
      </c>
      <c r="B43" s="29" t="s">
        <v>117</v>
      </c>
      <c r="C43" s="41" t="s">
        <v>109</v>
      </c>
      <c r="D43" s="31" t="n">
        <f aca="false">SUM(G43+K43+O43+S43+W43+AA43+AE43+AI43+AM43+AQ43+AU43)</f>
        <v>1248.08225108225</v>
      </c>
      <c r="E43" s="32" t="n">
        <v>34226</v>
      </c>
      <c r="F43" s="33" t="str">
        <f aca="true">IF(E43&lt;&gt;"",DATEDIF(E43,TODAY(),"y")&amp;"","")</f>
        <v>32</v>
      </c>
      <c r="G43" s="18" t="n">
        <v>889.821428571429</v>
      </c>
      <c r="H43" s="34" t="n">
        <v>10</v>
      </c>
      <c r="I43" s="34" t="n">
        <v>6</v>
      </c>
      <c r="J43" s="34" t="n">
        <v>42</v>
      </c>
      <c r="K43" s="35" t="n">
        <f aca="false">SUM(I43*10+J43)/H43*10</f>
        <v>102</v>
      </c>
      <c r="L43" s="34" t="n">
        <v>10</v>
      </c>
      <c r="M43" s="36" t="n">
        <v>3</v>
      </c>
      <c r="N43" s="36" t="n">
        <v>30</v>
      </c>
      <c r="O43" s="35" t="n">
        <f aca="false">SUM(M43*10+N43)/L43*10</f>
        <v>60</v>
      </c>
      <c r="P43" s="34" t="n">
        <v>8</v>
      </c>
      <c r="Q43" s="34" t="n">
        <v>2</v>
      </c>
      <c r="R43" s="34" t="n">
        <v>17</v>
      </c>
      <c r="S43" s="37" t="n">
        <v>46.25</v>
      </c>
      <c r="T43" s="34" t="n">
        <v>12</v>
      </c>
      <c r="U43" s="36" t="n">
        <v>4</v>
      </c>
      <c r="V43" s="36" t="n">
        <v>33</v>
      </c>
      <c r="W43" s="37" t="n">
        <f aca="false">SUM(U43*10+V43)/T43*10</f>
        <v>60.8333333333333</v>
      </c>
      <c r="X43" s="34" t="n">
        <v>1</v>
      </c>
      <c r="Y43" s="36"/>
      <c r="Z43" s="36"/>
      <c r="AA43" s="35" t="n">
        <f aca="false">SUM(Y43*10+Z43)/X43*10</f>
        <v>0</v>
      </c>
      <c r="AB43" s="34" t="n">
        <v>11</v>
      </c>
      <c r="AC43" s="44" t="n">
        <v>2</v>
      </c>
      <c r="AD43" s="34" t="n">
        <v>21</v>
      </c>
      <c r="AE43" s="24" t="n">
        <f aca="false">SUM(AC43*10+AD43)/AB43*10</f>
        <v>37.2727272727273</v>
      </c>
      <c r="AF43" s="34" t="n">
        <v>1</v>
      </c>
      <c r="AG43" s="34"/>
      <c r="AH43" s="34"/>
      <c r="AI43" s="24" t="n">
        <f aca="false">SUM(AG43*10+AH43)/AF43*10</f>
        <v>0</v>
      </c>
      <c r="AJ43" s="34" t="n">
        <v>9</v>
      </c>
      <c r="AK43" s="34" t="n">
        <v>2</v>
      </c>
      <c r="AL43" s="34" t="n">
        <v>19</v>
      </c>
      <c r="AM43" s="24" t="n">
        <f aca="false">SUM(AK43*10+AL43)/AJ43*10</f>
        <v>43.3333333333333</v>
      </c>
      <c r="AN43" s="34" t="n">
        <v>1</v>
      </c>
      <c r="AO43" s="44"/>
      <c r="AP43" s="34"/>
      <c r="AQ43" s="37" t="n">
        <f aca="false">SUM(AO43*10+AP43)/AN43*10</f>
        <v>0</v>
      </c>
      <c r="AR43" s="34" t="n">
        <v>7</v>
      </c>
      <c r="AS43" s="34" t="n">
        <v>0</v>
      </c>
      <c r="AT43" s="34" t="n">
        <v>6</v>
      </c>
      <c r="AU43" s="24" t="n">
        <f aca="false">SUM(AS43*10+AT43)/AR43*10</f>
        <v>8.57142857142857</v>
      </c>
      <c r="AV43" s="47" t="str">
        <f aca="false">IF(D43&gt;1500.1501,"diploma","geen")</f>
        <v>geen</v>
      </c>
      <c r="AW43" s="10"/>
    </row>
    <row r="44" customFormat="false" ht="15" hidden="false" customHeight="false" outlineLevel="0" collapsed="false">
      <c r="A44" s="46" t="s">
        <v>118</v>
      </c>
      <c r="B44" s="29" t="s">
        <v>119</v>
      </c>
      <c r="C44" s="41" t="s">
        <v>36</v>
      </c>
      <c r="D44" s="31" t="n">
        <f aca="false">SUM(G44+K44+O44+S44+W44+AA44+AE44+AI44+AM44+AQ44+AU44)</f>
        <v>1214.47619047619</v>
      </c>
      <c r="E44" s="32" t="n">
        <v>32918</v>
      </c>
      <c r="F44" s="33" t="str">
        <f aca="true">IF(E44&lt;&gt;"",DATEDIF(E44,TODAY(),"y")&amp;"","")</f>
        <v>36</v>
      </c>
      <c r="G44" s="18" t="n">
        <v>953.547619047619</v>
      </c>
      <c r="H44" s="34" t="n">
        <v>10</v>
      </c>
      <c r="I44" s="34" t="n">
        <v>4</v>
      </c>
      <c r="J44" s="34" t="n">
        <v>25</v>
      </c>
      <c r="K44" s="35" t="n">
        <f aca="false">SUM(I44*10+J44)/H44*10</f>
        <v>65</v>
      </c>
      <c r="L44" s="34" t="n">
        <v>1</v>
      </c>
      <c r="M44" s="36"/>
      <c r="N44" s="36"/>
      <c r="O44" s="35" t="n">
        <f aca="false">SUM(M44*10+N44)/L44*10</f>
        <v>0</v>
      </c>
      <c r="P44" s="34" t="n">
        <v>9</v>
      </c>
      <c r="Q44" s="51" t="n">
        <v>0</v>
      </c>
      <c r="R44" s="51" t="n">
        <v>18</v>
      </c>
      <c r="S44" s="22" t="n">
        <v>20</v>
      </c>
      <c r="T44" s="34" t="n">
        <v>10</v>
      </c>
      <c r="U44" s="36" t="n">
        <v>1</v>
      </c>
      <c r="V44" s="36" t="n">
        <v>22</v>
      </c>
      <c r="W44" s="37" t="n">
        <f aca="false">SUM(U44*10+V44)/T44*10</f>
        <v>32</v>
      </c>
      <c r="X44" s="34" t="n">
        <v>1</v>
      </c>
      <c r="Y44" s="36"/>
      <c r="Z44" s="36"/>
      <c r="AA44" s="35" t="n">
        <f aca="false">SUM(Y44*10+Z44)/X44*10</f>
        <v>0</v>
      </c>
      <c r="AB44" s="34" t="n">
        <v>1</v>
      </c>
      <c r="AC44" s="44"/>
      <c r="AD44" s="34"/>
      <c r="AE44" s="24" t="n">
        <f aca="false">SUM(AC44*10+AD44)/AB44*10</f>
        <v>0</v>
      </c>
      <c r="AF44" s="34" t="n">
        <v>10</v>
      </c>
      <c r="AG44" s="34" t="n">
        <v>3</v>
      </c>
      <c r="AH44" s="34" t="n">
        <v>30</v>
      </c>
      <c r="AI44" s="24" t="n">
        <f aca="false">SUM(AG44*10+AH44)/AF44*10</f>
        <v>60</v>
      </c>
      <c r="AJ44" s="34" t="n">
        <v>14</v>
      </c>
      <c r="AK44" s="34" t="n">
        <v>0</v>
      </c>
      <c r="AL44" s="34" t="n">
        <v>22</v>
      </c>
      <c r="AM44" s="24" t="n">
        <f aca="false">SUM(AK44*10+AL44)/AJ44*10</f>
        <v>15.7142857142857</v>
      </c>
      <c r="AN44" s="34" t="n">
        <v>8</v>
      </c>
      <c r="AO44" s="34" t="n">
        <v>2</v>
      </c>
      <c r="AP44" s="34" t="n">
        <v>22</v>
      </c>
      <c r="AQ44" s="35" t="n">
        <f aca="false">SUM(AO44*10+AP44)/AN44*10</f>
        <v>52.5</v>
      </c>
      <c r="AR44" s="34" t="n">
        <v>7</v>
      </c>
      <c r="AS44" s="34" t="n">
        <v>0</v>
      </c>
      <c r="AT44" s="34" t="n">
        <v>11</v>
      </c>
      <c r="AU44" s="24" t="n">
        <f aca="false">SUM(AS44*10+AT44)/AR44*10</f>
        <v>15.7142857142857</v>
      </c>
      <c r="AV44" s="47" t="str">
        <f aca="false">IF(D44&gt;1500.1501,"diploma","geen")</f>
        <v>geen</v>
      </c>
      <c r="AW44" s="58"/>
    </row>
    <row r="45" customFormat="false" ht="15" hidden="false" customHeight="false" outlineLevel="0" collapsed="false">
      <c r="A45" s="46" t="s">
        <v>120</v>
      </c>
      <c r="B45" s="29" t="s">
        <v>121</v>
      </c>
      <c r="C45" s="41" t="s">
        <v>42</v>
      </c>
      <c r="D45" s="31" t="n">
        <f aca="false">SUM(G45+K45+O45+S45+W45+AA45+AE45+AI45+AM45+AQ45+AU45)</f>
        <v>1188.43722943723</v>
      </c>
      <c r="E45" s="45" t="n">
        <v>33970</v>
      </c>
      <c r="F45" s="33" t="str">
        <f aca="true">IF(E45&lt;&gt;"",DATEDIF(E45,TODAY(),"y")&amp;"","")</f>
        <v>33</v>
      </c>
      <c r="G45" s="18" t="n">
        <v>1137.32611832612</v>
      </c>
      <c r="H45" s="34" t="n">
        <v>1</v>
      </c>
      <c r="I45" s="34"/>
      <c r="J45" s="34"/>
      <c r="K45" s="35" t="n">
        <f aca="false">SUM(I45*10+J45)/H45*10</f>
        <v>0</v>
      </c>
      <c r="L45" s="34" t="n">
        <v>1</v>
      </c>
      <c r="M45" s="36"/>
      <c r="N45" s="36"/>
      <c r="O45" s="35" t="n">
        <f aca="false">SUM(M45*10+N45)/L45*10</f>
        <v>0</v>
      </c>
      <c r="P45" s="34" t="n">
        <v>1</v>
      </c>
      <c r="Q45" s="34"/>
      <c r="R45" s="34"/>
      <c r="S45" s="37" t="n">
        <v>0</v>
      </c>
      <c r="T45" s="34" t="n">
        <v>9</v>
      </c>
      <c r="U45" s="36" t="n">
        <v>2</v>
      </c>
      <c r="V45" s="36" t="n">
        <v>26</v>
      </c>
      <c r="W45" s="37" t="n">
        <f aca="false">SUM(U45*10+V45)/T45*10</f>
        <v>51.1111111111111</v>
      </c>
      <c r="X45" s="34" t="n">
        <v>1</v>
      </c>
      <c r="Y45" s="36"/>
      <c r="Z45" s="36"/>
      <c r="AA45" s="35" t="n">
        <f aca="false">SUM(Y45*10+Z45)/X45*10</f>
        <v>0</v>
      </c>
      <c r="AB45" s="34" t="n">
        <v>1</v>
      </c>
      <c r="AC45" s="44"/>
      <c r="AD45" s="34"/>
      <c r="AE45" s="24" t="n">
        <f aca="false">SUM(AC45*10+AD45)/AB45*10</f>
        <v>0</v>
      </c>
      <c r="AF45" s="34" t="n">
        <v>1</v>
      </c>
      <c r="AG45" s="34"/>
      <c r="AH45" s="34"/>
      <c r="AI45" s="24" t="n">
        <f aca="false">SUM(AG45*10+AH45)/AF45*10</f>
        <v>0</v>
      </c>
      <c r="AJ45" s="34" t="n">
        <v>1</v>
      </c>
      <c r="AK45" s="34"/>
      <c r="AL45" s="34"/>
      <c r="AM45" s="24" t="n">
        <f aca="false">SUM(AK45*10+AL45)/AJ45*10</f>
        <v>0</v>
      </c>
      <c r="AN45" s="34" t="n">
        <v>1</v>
      </c>
      <c r="AO45" s="44"/>
      <c r="AP45" s="34"/>
      <c r="AQ45" s="24" t="n">
        <f aca="false">SUM(AO45*10+AP45)/AN45*10</f>
        <v>0</v>
      </c>
      <c r="AR45" s="34" t="n">
        <v>1</v>
      </c>
      <c r="AS45" s="34"/>
      <c r="AT45" s="34"/>
      <c r="AU45" s="24" t="n">
        <f aca="false">SUM(AS45*10+AT45)/AR45*10</f>
        <v>0</v>
      </c>
      <c r="AV45" s="47" t="str">
        <f aca="false">IF(D45&gt;1500.1501,"diploma","geen")</f>
        <v>geen</v>
      </c>
      <c r="AW45" s="53"/>
    </row>
    <row r="46" customFormat="false" ht="15" hidden="false" customHeight="false" outlineLevel="0" collapsed="false">
      <c r="A46" s="46" t="s">
        <v>122</v>
      </c>
      <c r="B46" s="48" t="s">
        <v>123</v>
      </c>
      <c r="C46" s="30"/>
      <c r="D46" s="31" t="n">
        <f aca="false">SUM(G46+K46+O46+S46+W46+AA46+AE46+AI46+AM46+AQ46+AU46)</f>
        <v>1184.42857142857</v>
      </c>
      <c r="E46" s="32" t="n">
        <v>33449</v>
      </c>
      <c r="F46" s="33" t="str">
        <f aca="true">IF(E46&lt;&gt;"",DATEDIF(E46,TODAY(),"y")&amp;"","")</f>
        <v>35</v>
      </c>
      <c r="G46" s="18"/>
      <c r="H46" s="34" t="n">
        <v>10</v>
      </c>
      <c r="I46" s="36" t="n">
        <v>9</v>
      </c>
      <c r="J46" s="36" t="n">
        <v>48</v>
      </c>
      <c r="K46" s="35" t="n">
        <f aca="false">SUM(I46*10+J46)/H46*10</f>
        <v>138</v>
      </c>
      <c r="L46" s="34" t="n">
        <v>10</v>
      </c>
      <c r="M46" s="36" t="n">
        <v>6</v>
      </c>
      <c r="N46" s="36" t="n">
        <v>40</v>
      </c>
      <c r="O46" s="35" t="n">
        <f aca="false">SUM(M46*10+N46)/L46*10</f>
        <v>100</v>
      </c>
      <c r="P46" s="34" t="n">
        <v>9</v>
      </c>
      <c r="Q46" s="34" t="n">
        <v>8</v>
      </c>
      <c r="R46" s="34" t="n">
        <v>46</v>
      </c>
      <c r="S46" s="37" t="n">
        <v>140</v>
      </c>
      <c r="T46" s="34" t="n">
        <v>10</v>
      </c>
      <c r="U46" s="36" t="n">
        <v>8</v>
      </c>
      <c r="V46" s="36" t="n">
        <v>45</v>
      </c>
      <c r="W46" s="37" t="n">
        <f aca="false">SUM(U46*10+V46)/T46*10</f>
        <v>125</v>
      </c>
      <c r="X46" s="34" t="n">
        <v>1</v>
      </c>
      <c r="Y46" s="36"/>
      <c r="Z46" s="36"/>
      <c r="AA46" s="35" t="n">
        <f aca="false">SUM(Y46*10+Z46)/X46*10</f>
        <v>0</v>
      </c>
      <c r="AB46" s="34" t="n">
        <v>7</v>
      </c>
      <c r="AC46" s="56" t="n">
        <v>7</v>
      </c>
      <c r="AD46" s="54" t="n">
        <v>35</v>
      </c>
      <c r="AE46" s="24" t="n">
        <f aca="false">SUM(AC46*10+AD46)/AB46*10</f>
        <v>150</v>
      </c>
      <c r="AF46" s="34" t="n">
        <v>10</v>
      </c>
      <c r="AG46" s="54" t="n">
        <v>5</v>
      </c>
      <c r="AH46" s="54" t="n">
        <v>50</v>
      </c>
      <c r="AI46" s="24" t="n">
        <f aca="false">SUM(AG46*10+AH46)/AF46*10</f>
        <v>100</v>
      </c>
      <c r="AJ46" s="34" t="n">
        <v>9</v>
      </c>
      <c r="AK46" s="36" t="n">
        <v>9</v>
      </c>
      <c r="AL46" s="36" t="n">
        <v>45</v>
      </c>
      <c r="AM46" s="24" t="n">
        <f aca="false">SUM(AK46*10+AL46)/AJ46*10</f>
        <v>150</v>
      </c>
      <c r="AN46" s="34" t="n">
        <v>1</v>
      </c>
      <c r="AO46" s="56"/>
      <c r="AP46" s="54"/>
      <c r="AQ46" s="24" t="n">
        <v>150</v>
      </c>
      <c r="AR46" s="34" t="n">
        <v>7</v>
      </c>
      <c r="AS46" s="36" t="n">
        <v>6</v>
      </c>
      <c r="AT46" s="36" t="n">
        <v>32</v>
      </c>
      <c r="AU46" s="24" t="n">
        <f aca="false">SUM(AS46*10+AT46)/AR46*10</f>
        <v>131.428571428571</v>
      </c>
      <c r="AV46" s="47" t="str">
        <f aca="false">IF(D46&gt;1500.1501,"diploma","geen")</f>
        <v>geen</v>
      </c>
      <c r="AW46" s="53"/>
    </row>
    <row r="47" customFormat="false" ht="15" hidden="false" customHeight="false" outlineLevel="0" collapsed="false">
      <c r="A47" s="46" t="s">
        <v>124</v>
      </c>
      <c r="B47" s="29" t="s">
        <v>125</v>
      </c>
      <c r="C47" s="41" t="s">
        <v>109</v>
      </c>
      <c r="D47" s="31" t="n">
        <f aca="false">SUM(G47+K47+O47+S47+W47+AA47+AE47+AI47+AM47+AQ47+AU47)</f>
        <v>1182.5266955267</v>
      </c>
      <c r="E47" s="32" t="n">
        <v>34396</v>
      </c>
      <c r="F47" s="33" t="str">
        <f aca="true">IF(E47&lt;&gt;"",DATEDIF(E47,TODAY(),"y")&amp;"","")</f>
        <v>32</v>
      </c>
      <c r="G47" s="18" t="n">
        <v>909.708513708514</v>
      </c>
      <c r="H47" s="34" t="n">
        <v>10</v>
      </c>
      <c r="I47" s="34" t="n">
        <v>3</v>
      </c>
      <c r="J47" s="34" t="n">
        <v>29</v>
      </c>
      <c r="K47" s="35" t="n">
        <f aca="false">SUM(I47*10+J47)/H47*10</f>
        <v>59</v>
      </c>
      <c r="L47" s="34" t="n">
        <v>10</v>
      </c>
      <c r="M47" s="36" t="n">
        <v>4</v>
      </c>
      <c r="N47" s="36" t="n">
        <v>32</v>
      </c>
      <c r="O47" s="35" t="n">
        <f aca="false">SUM(M47*10+N47)/L47*10</f>
        <v>72</v>
      </c>
      <c r="P47" s="34" t="n">
        <v>8</v>
      </c>
      <c r="Q47" s="34" t="n">
        <v>3</v>
      </c>
      <c r="R47" s="34" t="n">
        <v>26</v>
      </c>
      <c r="S47" s="37" t="n">
        <v>70</v>
      </c>
      <c r="T47" s="34" t="n">
        <v>1</v>
      </c>
      <c r="U47" s="36"/>
      <c r="V47" s="36"/>
      <c r="W47" s="37" t="n">
        <f aca="false">SUM(U47*10+V47)/T47*10</f>
        <v>0</v>
      </c>
      <c r="X47" s="34" t="n">
        <v>1</v>
      </c>
      <c r="Y47" s="36"/>
      <c r="Z47" s="36"/>
      <c r="AA47" s="35" t="n">
        <f aca="false">SUM(Y47*10+Z47)/X47*10</f>
        <v>0</v>
      </c>
      <c r="AB47" s="34" t="n">
        <v>11</v>
      </c>
      <c r="AC47" s="59" t="n">
        <v>5</v>
      </c>
      <c r="AD47" s="51" t="n">
        <v>29</v>
      </c>
      <c r="AE47" s="24" t="n">
        <f aca="false">SUM(AC47*10+AD47)/AB47*10</f>
        <v>71.8181818181818</v>
      </c>
      <c r="AF47" s="34" t="n">
        <v>1</v>
      </c>
      <c r="AG47" s="34"/>
      <c r="AH47" s="34"/>
      <c r="AI47" s="24" t="n">
        <f aca="false">SUM(AG47*10+AH47)/AF47*10</f>
        <v>0</v>
      </c>
      <c r="AJ47" s="34" t="n">
        <v>1</v>
      </c>
      <c r="AK47" s="34"/>
      <c r="AL47" s="34"/>
      <c r="AM47" s="24" t="n">
        <f aca="false">SUM(AK47*10+AL47)/AJ47*10</f>
        <v>0</v>
      </c>
      <c r="AN47" s="34" t="n">
        <v>1</v>
      </c>
      <c r="AO47" s="34"/>
      <c r="AP47" s="34"/>
      <c r="AQ47" s="24" t="n">
        <f aca="false">SUM(AO47*10+AP47)/AN47*10</f>
        <v>0</v>
      </c>
      <c r="AR47" s="34" t="n">
        <v>1</v>
      </c>
      <c r="AS47" s="34"/>
      <c r="AT47" s="34"/>
      <c r="AU47" s="24" t="n">
        <f aca="false">SUM(AS47*10+AT47)/AR47*10</f>
        <v>0</v>
      </c>
      <c r="AV47" s="47" t="str">
        <f aca="false">IF(D47&gt;1500.1501,"diploma","geen")</f>
        <v>geen</v>
      </c>
    </row>
    <row r="48" customFormat="false" ht="15" hidden="false" customHeight="false" outlineLevel="0" collapsed="false">
      <c r="A48" s="46" t="s">
        <v>126</v>
      </c>
      <c r="B48" s="48" t="s">
        <v>127</v>
      </c>
      <c r="C48" s="30" t="s">
        <v>128</v>
      </c>
      <c r="D48" s="31" t="n">
        <f aca="false">SUM(G48+K48+O48+S48+W48+AA48+AE48+AI48+AM48+AQ48+AU48)</f>
        <v>1179.2380952381</v>
      </c>
      <c r="E48" s="32" t="n">
        <v>33955</v>
      </c>
      <c r="F48" s="33" t="str">
        <f aca="true">IF(E48&lt;&gt;"",DATEDIF(E48,TODAY(),"y")&amp;"","")</f>
        <v>33</v>
      </c>
      <c r="G48" s="18"/>
      <c r="H48" s="34" t="n">
        <v>10</v>
      </c>
      <c r="I48" s="36" t="n">
        <v>7</v>
      </c>
      <c r="J48" s="36" t="n">
        <v>43</v>
      </c>
      <c r="K48" s="35" t="n">
        <f aca="false">SUM(I48*10+J48)/H48*10</f>
        <v>113</v>
      </c>
      <c r="L48" s="34" t="n">
        <v>10</v>
      </c>
      <c r="M48" s="36" t="n">
        <v>8</v>
      </c>
      <c r="N48" s="36" t="n">
        <v>48</v>
      </c>
      <c r="O48" s="35" t="n">
        <f aca="false">SUM(M48*10+N48)/L48*10</f>
        <v>128</v>
      </c>
      <c r="P48" s="34" t="n">
        <v>1</v>
      </c>
      <c r="Q48" s="34"/>
      <c r="R48" s="34"/>
      <c r="S48" s="37" t="n">
        <v>0</v>
      </c>
      <c r="T48" s="34" t="n">
        <v>14</v>
      </c>
      <c r="U48" s="36" t="n">
        <v>14</v>
      </c>
      <c r="V48" s="36" t="n">
        <v>70</v>
      </c>
      <c r="W48" s="37" t="n">
        <f aca="false">SUM(U48*10+V48)/T48*10</f>
        <v>150</v>
      </c>
      <c r="X48" s="34" t="n">
        <v>12</v>
      </c>
      <c r="Y48" s="36" t="n">
        <v>12</v>
      </c>
      <c r="Z48" s="36" t="n">
        <v>60</v>
      </c>
      <c r="AA48" s="35" t="n">
        <f aca="false">SUM(Y48*10+Z48)/X48*10</f>
        <v>150</v>
      </c>
      <c r="AB48" s="34" t="n">
        <v>7</v>
      </c>
      <c r="AC48" s="56" t="n">
        <v>6</v>
      </c>
      <c r="AD48" s="54" t="n">
        <v>30</v>
      </c>
      <c r="AE48" s="24" t="n">
        <f aca="false">SUM(AC48*10+AD48)/AB48*10</f>
        <v>128.571428571429</v>
      </c>
      <c r="AF48" s="34" t="n">
        <v>10</v>
      </c>
      <c r="AG48" s="54" t="n">
        <v>8</v>
      </c>
      <c r="AH48" s="54" t="n">
        <v>43</v>
      </c>
      <c r="AI48" s="24" t="n">
        <f aca="false">SUM(AG48*10+AH48)/AF48*10</f>
        <v>123</v>
      </c>
      <c r="AJ48" s="34" t="n">
        <v>9</v>
      </c>
      <c r="AK48" s="36" t="n">
        <v>8</v>
      </c>
      <c r="AL48" s="36" t="n">
        <v>43</v>
      </c>
      <c r="AM48" s="24" t="n">
        <f aca="false">SUM(AK48*10+AL48)/AJ48*10</f>
        <v>136.666666666667</v>
      </c>
      <c r="AN48" s="34" t="n">
        <v>9</v>
      </c>
      <c r="AO48" s="54" t="n">
        <v>9</v>
      </c>
      <c r="AP48" s="54" t="n">
        <v>45</v>
      </c>
      <c r="AQ48" s="35" t="n">
        <f aca="false">SUM(AO48*10+AP48)/AN48*10</f>
        <v>150</v>
      </c>
      <c r="AR48" s="34" t="n">
        <v>5</v>
      </c>
      <c r="AS48" s="36" t="n">
        <v>3</v>
      </c>
      <c r="AT48" s="36" t="n">
        <v>20</v>
      </c>
      <c r="AU48" s="24" t="n">
        <f aca="false">SUM(AS48*10+AT48)/AR48*10</f>
        <v>100</v>
      </c>
      <c r="AV48" s="47" t="str">
        <f aca="false">IF(D48&gt;1500.1501,"diploma","geen")</f>
        <v>geen</v>
      </c>
      <c r="AW48" s="53"/>
    </row>
    <row r="49" customFormat="false" ht="15" hidden="false" customHeight="false" outlineLevel="0" collapsed="false">
      <c r="A49" s="46" t="s">
        <v>129</v>
      </c>
      <c r="B49" s="48"/>
      <c r="C49" s="41" t="s">
        <v>88</v>
      </c>
      <c r="D49" s="31" t="n">
        <f aca="false">SUM(G49+K49+O49+S49+W49+AA49+AE49+AI49+AM49+AQ49+AU49)</f>
        <v>1124.43722943723</v>
      </c>
      <c r="E49" s="32" t="n">
        <v>33850</v>
      </c>
      <c r="F49" s="33" t="str">
        <f aca="true">IF(E49&lt;&gt;"",DATEDIF(E49,TODAY(),"y")&amp;"","")</f>
        <v>33</v>
      </c>
      <c r="G49" s="18" t="n">
        <v>467.226190476191</v>
      </c>
      <c r="H49" s="34" t="n">
        <v>10</v>
      </c>
      <c r="I49" s="36" t="n">
        <v>9</v>
      </c>
      <c r="J49" s="36" t="n">
        <v>49</v>
      </c>
      <c r="K49" s="35" t="n">
        <f aca="false">SUM(I49*10+J49)/H49*10</f>
        <v>139</v>
      </c>
      <c r="L49" s="34" t="n">
        <v>1</v>
      </c>
      <c r="M49" s="36"/>
      <c r="N49" s="36"/>
      <c r="O49" s="35" t="n">
        <f aca="false">SUM(M49*10+N49)/L49*10</f>
        <v>0</v>
      </c>
      <c r="P49" s="34" t="n">
        <v>8</v>
      </c>
      <c r="Q49" s="34" t="n">
        <v>8</v>
      </c>
      <c r="R49" s="34" t="n">
        <v>40</v>
      </c>
      <c r="S49" s="37" t="n">
        <v>150</v>
      </c>
      <c r="T49" s="34" t="n">
        <v>1</v>
      </c>
      <c r="U49" s="36"/>
      <c r="V49" s="36"/>
      <c r="W49" s="37" t="n">
        <f aca="false">SUM(U49*10+V49)/T49*10</f>
        <v>0</v>
      </c>
      <c r="X49" s="34" t="n">
        <v>11</v>
      </c>
      <c r="Y49" s="36" t="n">
        <v>3</v>
      </c>
      <c r="Z49" s="36" t="n">
        <v>27</v>
      </c>
      <c r="AA49" s="35" t="n">
        <f aca="false">SUM(Y49*10+Z49)/X49*10</f>
        <v>51.8181818181818</v>
      </c>
      <c r="AB49" s="34" t="n">
        <v>7</v>
      </c>
      <c r="AC49" s="56" t="n">
        <v>3</v>
      </c>
      <c r="AD49" s="54" t="n">
        <v>26</v>
      </c>
      <c r="AE49" s="24" t="n">
        <f aca="false">SUM(AC49*10+AD49)/AB49*10</f>
        <v>80</v>
      </c>
      <c r="AF49" s="34" t="n">
        <v>10</v>
      </c>
      <c r="AG49" s="54" t="n">
        <v>7</v>
      </c>
      <c r="AH49" s="54" t="n">
        <v>43</v>
      </c>
      <c r="AI49" s="24" t="n">
        <f aca="false">SUM(AG49*10+AH49)/AF49*10</f>
        <v>113</v>
      </c>
      <c r="AJ49" s="34" t="n">
        <v>1</v>
      </c>
      <c r="AK49" s="36"/>
      <c r="AL49" s="36"/>
      <c r="AM49" s="24" t="n">
        <f aca="false">SUM(AK49*10+AL49)/AJ49*10</f>
        <v>0</v>
      </c>
      <c r="AN49" s="34" t="n">
        <v>8</v>
      </c>
      <c r="AO49" s="54" t="n">
        <v>4</v>
      </c>
      <c r="AP49" s="54" t="n">
        <v>29</v>
      </c>
      <c r="AQ49" s="35" t="n">
        <f aca="false">SUM(AO49*10+AP49)/AN49*10</f>
        <v>86.25</v>
      </c>
      <c r="AR49" s="34" t="n">
        <v>7</v>
      </c>
      <c r="AS49" s="36" t="n">
        <v>1</v>
      </c>
      <c r="AT49" s="36" t="n">
        <v>16</v>
      </c>
      <c r="AU49" s="24" t="n">
        <f aca="false">SUM(AS49*10+AT49)/AR49*10</f>
        <v>37.1428571428571</v>
      </c>
      <c r="AV49" s="47" t="str">
        <f aca="false">IF(D49&gt;1500.1501,"diploma","geen")</f>
        <v>geen</v>
      </c>
      <c r="AW49" s="53"/>
    </row>
    <row r="50" customFormat="false" ht="15" hidden="false" customHeight="false" outlineLevel="0" collapsed="false">
      <c r="A50" s="46" t="s">
        <v>130</v>
      </c>
      <c r="B50" s="29"/>
      <c r="C50" s="41" t="s">
        <v>88</v>
      </c>
      <c r="D50" s="31" t="n">
        <f aca="false">SUM(G50+K50+O50+S50+W50+AA50+AE50+AI50+AM50+AQ50+AU50)</f>
        <v>1117.04761904762</v>
      </c>
      <c r="E50" s="32" t="n">
        <v>33210</v>
      </c>
      <c r="F50" s="33" t="str">
        <f aca="true">IF(E50&lt;&gt;"",DATEDIF(E50,TODAY(),"y")&amp;"","")</f>
        <v>35</v>
      </c>
      <c r="G50" s="18" t="n">
        <v>422.714285714286</v>
      </c>
      <c r="H50" s="34" t="n">
        <v>10</v>
      </c>
      <c r="I50" s="34" t="n">
        <v>9</v>
      </c>
      <c r="J50" s="34" t="n">
        <v>49</v>
      </c>
      <c r="K50" s="35" t="n">
        <f aca="false">SUM(I50*10+J50)/H50*10</f>
        <v>139</v>
      </c>
      <c r="L50" s="34" t="n">
        <v>10</v>
      </c>
      <c r="M50" s="36" t="n">
        <v>9</v>
      </c>
      <c r="N50" s="36" t="n">
        <v>47</v>
      </c>
      <c r="O50" s="35" t="n">
        <f aca="false">SUM(M50*10+N50)/L50*10</f>
        <v>137</v>
      </c>
      <c r="P50" s="34" t="n">
        <v>8</v>
      </c>
      <c r="Q50" s="34" t="n">
        <v>8</v>
      </c>
      <c r="R50" s="34" t="n">
        <v>40</v>
      </c>
      <c r="S50" s="37" t="n">
        <v>150</v>
      </c>
      <c r="T50" s="34" t="n">
        <v>1</v>
      </c>
      <c r="U50" s="36"/>
      <c r="V50" s="36"/>
      <c r="W50" s="37" t="n">
        <f aca="false">SUM(U50*10+V50)/T50*10</f>
        <v>0</v>
      </c>
      <c r="X50" s="34" t="n">
        <v>12</v>
      </c>
      <c r="Y50" s="36" t="n">
        <v>9</v>
      </c>
      <c r="Z50" s="36" t="n">
        <v>52</v>
      </c>
      <c r="AA50" s="35" t="n">
        <f aca="false">SUM(Y50*10+Z50)/X50*10</f>
        <v>118.333333333333</v>
      </c>
      <c r="AB50" s="34" t="n">
        <v>1</v>
      </c>
      <c r="AC50" s="44"/>
      <c r="AD50" s="34"/>
      <c r="AE50" s="24" t="n">
        <f aca="false">SUM(AC50*10+AD50)/AB50*10</f>
        <v>0</v>
      </c>
      <c r="AF50" s="34" t="n">
        <v>10</v>
      </c>
      <c r="AG50" s="34" t="n">
        <v>10</v>
      </c>
      <c r="AH50" s="34" t="n">
        <v>50</v>
      </c>
      <c r="AI50" s="24" t="n">
        <f aca="false">SUM(AG50*10+AH50)/AF50*10</f>
        <v>150</v>
      </c>
      <c r="AJ50" s="34" t="n">
        <v>1</v>
      </c>
      <c r="AK50" s="34"/>
      <c r="AL50" s="34"/>
      <c r="AM50" s="24" t="n">
        <f aca="false">SUM(AK50*10+AL50)/AJ50*10</f>
        <v>0</v>
      </c>
      <c r="AN50" s="34" t="n">
        <v>1</v>
      </c>
      <c r="AO50" s="44"/>
      <c r="AP50" s="34"/>
      <c r="AQ50" s="24" t="n">
        <f aca="false">SUM(AO50*10+AP50)/AN50*10</f>
        <v>0</v>
      </c>
      <c r="AR50" s="34" t="n">
        <v>1</v>
      </c>
      <c r="AS50" s="34"/>
      <c r="AT50" s="34"/>
      <c r="AU50" s="24" t="n">
        <f aca="false">SUM(AS50*10+AT50)/AR50*10</f>
        <v>0</v>
      </c>
      <c r="AV50" s="47" t="str">
        <f aca="false">IF(D50&gt;1500.1501,"diploma","geen")</f>
        <v>geen</v>
      </c>
      <c r="AW50" s="58"/>
    </row>
    <row r="51" customFormat="false" ht="15" hidden="false" customHeight="false" outlineLevel="0" collapsed="false">
      <c r="A51" s="46" t="s">
        <v>131</v>
      </c>
      <c r="B51" s="29"/>
      <c r="C51" s="41" t="s">
        <v>51</v>
      </c>
      <c r="D51" s="31" t="n">
        <f aca="false">SUM(G51+K51+O51+S51+W51+AA51+AE51+AI51+AM51+AQ51+AU51)</f>
        <v>1065.97222222222</v>
      </c>
      <c r="E51" s="45" t="n">
        <v>33239</v>
      </c>
      <c r="F51" s="33" t="str">
        <f aca="true">IF(E51&lt;&gt;"",DATEDIF(E51,TODAY(),"y")&amp;"","")</f>
        <v>35</v>
      </c>
      <c r="G51" s="18" t="n">
        <v>1065.97222222222</v>
      </c>
      <c r="H51" s="34" t="n">
        <v>1</v>
      </c>
      <c r="I51" s="34"/>
      <c r="J51" s="34"/>
      <c r="K51" s="35" t="n">
        <f aca="false">SUM(I51*10+J51)/H51*10</f>
        <v>0</v>
      </c>
      <c r="L51" s="34" t="n">
        <v>1</v>
      </c>
      <c r="M51" s="36"/>
      <c r="N51" s="36"/>
      <c r="O51" s="35" t="n">
        <f aca="false">SUM(M51*10+N51)/L51*10</f>
        <v>0</v>
      </c>
      <c r="P51" s="34" t="n">
        <v>1</v>
      </c>
      <c r="Q51" s="34"/>
      <c r="R51" s="34"/>
      <c r="S51" s="37" t="n">
        <v>0</v>
      </c>
      <c r="T51" s="34" t="n">
        <v>1</v>
      </c>
      <c r="U51" s="36"/>
      <c r="V51" s="36"/>
      <c r="W51" s="37" t="n">
        <f aca="false">SUM(U51*10+V51)/T51*10</f>
        <v>0</v>
      </c>
      <c r="X51" s="34" t="n">
        <v>1</v>
      </c>
      <c r="Y51" s="36"/>
      <c r="Z51" s="36"/>
      <c r="AA51" s="35" t="n">
        <f aca="false">SUM(Y51*10+Z51)/X51*10</f>
        <v>0</v>
      </c>
      <c r="AB51" s="34" t="n">
        <v>1</v>
      </c>
      <c r="AC51" s="44"/>
      <c r="AD51" s="34"/>
      <c r="AE51" s="24" t="n">
        <f aca="false">SUM(AC51*10+AD51)/AB51*10</f>
        <v>0</v>
      </c>
      <c r="AF51" s="34" t="n">
        <v>1</v>
      </c>
      <c r="AG51" s="34"/>
      <c r="AH51" s="34"/>
      <c r="AI51" s="24" t="n">
        <f aca="false">SUM(AG51*10+AH51)/AF51*10</f>
        <v>0</v>
      </c>
      <c r="AJ51" s="34" t="n">
        <v>1</v>
      </c>
      <c r="AK51" s="34"/>
      <c r="AL51" s="34"/>
      <c r="AM51" s="24" t="n">
        <f aca="false">SUM(AK51*10+AL51)/AJ51*10</f>
        <v>0</v>
      </c>
      <c r="AN51" s="34" t="n">
        <v>1</v>
      </c>
      <c r="AO51" s="44"/>
      <c r="AP51" s="34"/>
      <c r="AQ51" s="24" t="n">
        <f aca="false">SUM(AO51*10+AP51)/AN51*10</f>
        <v>0</v>
      </c>
      <c r="AR51" s="34" t="n">
        <v>1</v>
      </c>
      <c r="AS51" s="34"/>
      <c r="AT51" s="34"/>
      <c r="AU51" s="24" t="n">
        <f aca="false">SUM(AS51*10+AT51)/AR51*10</f>
        <v>0</v>
      </c>
      <c r="AV51" s="47" t="str">
        <f aca="false">IF(D51&gt;1500.1501,"diploma","geen")</f>
        <v>geen</v>
      </c>
    </row>
    <row r="52" customFormat="false" ht="15" hidden="false" customHeight="false" outlineLevel="0" collapsed="false">
      <c r="A52" s="46" t="s">
        <v>132</v>
      </c>
      <c r="B52" s="29" t="s">
        <v>133</v>
      </c>
      <c r="C52" s="41" t="s">
        <v>99</v>
      </c>
      <c r="D52" s="31" t="n">
        <f aca="false">SUM(G52+K52+O52+S52+W52+AA52+AE52+AI52+AM52+AQ52+AU52)</f>
        <v>1065.11904761905</v>
      </c>
      <c r="E52" s="32" t="n">
        <v>34314</v>
      </c>
      <c r="F52" s="33" t="str">
        <f aca="true">IF(E52&lt;&gt;"",DATEDIF(E52,TODAY(),"y")&amp;"","")</f>
        <v>32</v>
      </c>
      <c r="G52" s="18" t="n">
        <v>1005.11904761905</v>
      </c>
      <c r="H52" s="34" t="n">
        <v>4</v>
      </c>
      <c r="I52" s="34" t="n">
        <v>0</v>
      </c>
      <c r="J52" s="34" t="n">
        <v>3</v>
      </c>
      <c r="K52" s="35" t="n">
        <f aca="false">SUM(I52*10+J52)/H52*10</f>
        <v>7.5</v>
      </c>
      <c r="L52" s="34" t="n">
        <v>1</v>
      </c>
      <c r="M52" s="36"/>
      <c r="N52" s="36"/>
      <c r="O52" s="35" t="n">
        <f aca="false">SUM(M52*10+N52)/L52*10</f>
        <v>0</v>
      </c>
      <c r="P52" s="34" t="n">
        <v>8</v>
      </c>
      <c r="Q52" s="34" t="n">
        <v>2</v>
      </c>
      <c r="R52" s="34" t="n">
        <v>22</v>
      </c>
      <c r="S52" s="37" t="n">
        <v>52.5</v>
      </c>
      <c r="T52" s="34" t="n">
        <v>1</v>
      </c>
      <c r="U52" s="36"/>
      <c r="V52" s="36"/>
      <c r="W52" s="37" t="n">
        <f aca="false">SUM(U52*10+V52)/T52*10</f>
        <v>0</v>
      </c>
      <c r="X52" s="34" t="n">
        <v>1</v>
      </c>
      <c r="Y52" s="36"/>
      <c r="Z52" s="36"/>
      <c r="AA52" s="35" t="n">
        <f aca="false">SUM(Y52*10+Z52)/X52*10</f>
        <v>0</v>
      </c>
      <c r="AB52" s="34" t="n">
        <v>1</v>
      </c>
      <c r="AC52" s="44"/>
      <c r="AD52" s="34"/>
      <c r="AE52" s="24" t="n">
        <f aca="false">SUM(AC52*10+AD52)/AB52*10</f>
        <v>0</v>
      </c>
      <c r="AF52" s="34" t="n">
        <v>1</v>
      </c>
      <c r="AG52" s="34"/>
      <c r="AH52" s="34"/>
      <c r="AI52" s="24" t="n">
        <f aca="false">SUM(AG52*10+AH52)/AF52*10</f>
        <v>0</v>
      </c>
      <c r="AJ52" s="34" t="n">
        <v>1</v>
      </c>
      <c r="AK52" s="34"/>
      <c r="AL52" s="34"/>
      <c r="AM52" s="24" t="n">
        <f aca="false">SUM(AK52*10+AL52)/AJ52*10</f>
        <v>0</v>
      </c>
      <c r="AN52" s="34" t="n">
        <v>1</v>
      </c>
      <c r="AO52" s="44"/>
      <c r="AP52" s="34"/>
      <c r="AQ52" s="24" t="n">
        <f aca="false">SUM(AO52*10+AP52)/AN52*10</f>
        <v>0</v>
      </c>
      <c r="AR52" s="34" t="n">
        <v>1</v>
      </c>
      <c r="AS52" s="34"/>
      <c r="AT52" s="34"/>
      <c r="AU52" s="24" t="n">
        <f aca="false">SUM(AS52*10+AT52)/AR52*10</f>
        <v>0</v>
      </c>
      <c r="AV52" s="47" t="str">
        <f aca="false">IF(D52&gt;1500.1501,"diploma","geen")</f>
        <v>geen</v>
      </c>
      <c r="AW52" s="58"/>
    </row>
    <row r="53" customFormat="false" ht="15" hidden="false" customHeight="false" outlineLevel="0" collapsed="false">
      <c r="A53" s="46" t="s">
        <v>134</v>
      </c>
      <c r="B53" s="48" t="s">
        <v>135</v>
      </c>
      <c r="C53" s="30" t="s">
        <v>29</v>
      </c>
      <c r="D53" s="31" t="n">
        <f aca="false">SUM(G53+K53+O53+S53+W53+AA53+AE53+AI53+AM53+AQ53+AU53)</f>
        <v>1050.55952380952</v>
      </c>
      <c r="E53" s="43" t="n">
        <v>34335</v>
      </c>
      <c r="F53" s="33" t="str">
        <f aca="true">IF(E53&lt;&gt;"",DATEDIF(E53,TODAY(),"y")&amp;"","")</f>
        <v>32</v>
      </c>
      <c r="G53" s="55" t="n">
        <v>594.547619047619</v>
      </c>
      <c r="H53" s="34" t="n">
        <v>1</v>
      </c>
      <c r="I53" s="34"/>
      <c r="J53" s="34"/>
      <c r="K53" s="35" t="n">
        <f aca="false">SUM(I53*10+J53)/H53*10</f>
        <v>0</v>
      </c>
      <c r="L53" s="34" t="n">
        <v>1</v>
      </c>
      <c r="M53" s="34"/>
      <c r="N53" s="34"/>
      <c r="O53" s="35" t="n">
        <f aca="false">SUM(M53*10+N53)/L53*10</f>
        <v>0</v>
      </c>
      <c r="P53" s="34" t="n">
        <v>8</v>
      </c>
      <c r="Q53" s="34" t="n">
        <v>2</v>
      </c>
      <c r="R53" s="34" t="n">
        <v>25</v>
      </c>
      <c r="S53" s="37" t="n">
        <v>56.25</v>
      </c>
      <c r="T53" s="34" t="n">
        <v>14</v>
      </c>
      <c r="U53" s="34" t="n">
        <v>7</v>
      </c>
      <c r="V53" s="34" t="n">
        <v>51</v>
      </c>
      <c r="W53" s="37" t="n">
        <f aca="false">SUM(U53*10+V53)/T53*10</f>
        <v>86.4285714285714</v>
      </c>
      <c r="X53" s="34" t="n">
        <v>12</v>
      </c>
      <c r="Y53" s="34" t="n">
        <v>7</v>
      </c>
      <c r="Z53" s="34" t="n">
        <v>42</v>
      </c>
      <c r="AA53" s="35" t="n">
        <f aca="false">SUM(Y53*10+Z53)/X53*10</f>
        <v>93.3333333333333</v>
      </c>
      <c r="AB53" s="34" t="n">
        <v>1</v>
      </c>
      <c r="AC53" s="44"/>
      <c r="AD53" s="34"/>
      <c r="AE53" s="24" t="n">
        <f aca="false">SUM(AC53*10+AD53)/AB53*10</f>
        <v>0</v>
      </c>
      <c r="AF53" s="34" t="n">
        <v>10</v>
      </c>
      <c r="AG53" s="34" t="n">
        <v>3</v>
      </c>
      <c r="AH53" s="34" t="n">
        <v>25</v>
      </c>
      <c r="AI53" s="24" t="n">
        <f aca="false">SUM(AG53*10+AH53)/AF53*10</f>
        <v>55</v>
      </c>
      <c r="AJ53" s="34" t="n">
        <v>9</v>
      </c>
      <c r="AK53" s="34" t="n">
        <v>2</v>
      </c>
      <c r="AL53" s="34" t="n">
        <v>25</v>
      </c>
      <c r="AM53" s="24" t="n">
        <f aca="false">SUM(AK53*10+AL53)/AJ53*10</f>
        <v>50</v>
      </c>
      <c r="AN53" s="34" t="n">
        <v>9</v>
      </c>
      <c r="AO53" s="34" t="n">
        <v>2</v>
      </c>
      <c r="AP53" s="34" t="n">
        <v>25</v>
      </c>
      <c r="AQ53" s="35" t="n">
        <f aca="false">SUM(AO53*10+AP53)/AN53*10</f>
        <v>50</v>
      </c>
      <c r="AR53" s="34" t="n">
        <v>6</v>
      </c>
      <c r="AS53" s="34" t="n">
        <v>2</v>
      </c>
      <c r="AT53" s="34" t="n">
        <v>19</v>
      </c>
      <c r="AU53" s="24" t="n">
        <f aca="false">SUM(AS53*10+AT53)/AR53*10</f>
        <v>65</v>
      </c>
      <c r="AV53" s="47" t="str">
        <f aca="false">IF(D53&gt;1000.1001,"diploma","geen")</f>
        <v>diploma</v>
      </c>
      <c r="AW53" s="58"/>
    </row>
    <row r="54" customFormat="false" ht="15" hidden="false" customHeight="false" outlineLevel="0" collapsed="false">
      <c r="A54" s="46" t="s">
        <v>136</v>
      </c>
      <c r="B54" s="48"/>
      <c r="C54" s="30" t="s">
        <v>26</v>
      </c>
      <c r="D54" s="31" t="n">
        <f aca="false">SUM(G54+K54+O54+S54+W54+AA54+AE54+AI54+AM54+AQ54+AU54)</f>
        <v>1036.60317460317</v>
      </c>
      <c r="E54" s="32" t="n">
        <v>34190</v>
      </c>
      <c r="F54" s="33" t="str">
        <f aca="true">IF(E54&lt;&gt;"",DATEDIF(E54,TODAY(),"y")&amp;"","")</f>
        <v>32</v>
      </c>
      <c r="G54" s="18" t="n">
        <v>410.619047619048</v>
      </c>
      <c r="H54" s="34" t="n">
        <v>10</v>
      </c>
      <c r="I54" s="36" t="n">
        <v>2</v>
      </c>
      <c r="J54" s="36" t="n">
        <v>27</v>
      </c>
      <c r="K54" s="35" t="n">
        <f aca="false">SUM(I54*10+J54)/H54*10</f>
        <v>47</v>
      </c>
      <c r="L54" s="34" t="n">
        <v>7</v>
      </c>
      <c r="M54" s="36" t="n">
        <v>2</v>
      </c>
      <c r="N54" s="36" t="n">
        <v>24</v>
      </c>
      <c r="O54" s="35" t="n">
        <f aca="false">SUM(M54*10+N54)/L54*10</f>
        <v>62.8571428571429</v>
      </c>
      <c r="P54" s="34" t="n">
        <v>12</v>
      </c>
      <c r="Q54" s="34" t="n">
        <v>8</v>
      </c>
      <c r="R54" s="34" t="n">
        <v>44</v>
      </c>
      <c r="S54" s="37" t="n">
        <v>103.333333333333</v>
      </c>
      <c r="T54" s="34" t="n">
        <v>1</v>
      </c>
      <c r="U54" s="36"/>
      <c r="V54" s="36"/>
      <c r="W54" s="37" t="n">
        <f aca="false">SUM(U54*10+V54)/T54*10</f>
        <v>0</v>
      </c>
      <c r="X54" s="34" t="n">
        <v>12</v>
      </c>
      <c r="Y54" s="36" t="n">
        <v>3</v>
      </c>
      <c r="Z54" s="36" t="n">
        <v>30</v>
      </c>
      <c r="AA54" s="35" t="n">
        <f aca="false">SUM(Y54*10+Z54)/X54*10</f>
        <v>50</v>
      </c>
      <c r="AB54" s="34" t="n">
        <v>7</v>
      </c>
      <c r="AC54" s="56" t="n">
        <v>2</v>
      </c>
      <c r="AD54" s="54" t="n">
        <v>21</v>
      </c>
      <c r="AE54" s="24" t="n">
        <f aca="false">SUM(AC54*10+AD54)/AB54*10</f>
        <v>58.5714285714286</v>
      </c>
      <c r="AF54" s="34" t="n">
        <v>10</v>
      </c>
      <c r="AG54" s="34" t="n">
        <v>2</v>
      </c>
      <c r="AH54" s="34" t="n">
        <v>22</v>
      </c>
      <c r="AI54" s="24" t="n">
        <f aca="false">SUM(AG54*10+AH54)/AF54*10</f>
        <v>42</v>
      </c>
      <c r="AJ54" s="34" t="n">
        <v>9</v>
      </c>
      <c r="AK54" s="34" t="n">
        <v>6</v>
      </c>
      <c r="AL54" s="34" t="n">
        <v>32</v>
      </c>
      <c r="AM54" s="24" t="n">
        <f aca="false">SUM(AK54*10+AL54)/AJ54*10</f>
        <v>102.222222222222</v>
      </c>
      <c r="AN54" s="34" t="n">
        <v>9</v>
      </c>
      <c r="AO54" s="34" t="n">
        <v>4</v>
      </c>
      <c r="AP54" s="34" t="n">
        <v>26</v>
      </c>
      <c r="AQ54" s="35" t="n">
        <f aca="false">SUM(AO54*10+AP54)/AN54*10</f>
        <v>73.3333333333333</v>
      </c>
      <c r="AR54" s="34" t="n">
        <v>9</v>
      </c>
      <c r="AS54" s="34" t="n">
        <v>5</v>
      </c>
      <c r="AT54" s="34" t="n">
        <v>28</v>
      </c>
      <c r="AU54" s="24" t="n">
        <f aca="false">SUM(AS54*10+AT54)/AR54*10</f>
        <v>86.6666666666667</v>
      </c>
      <c r="AV54" s="47" t="str">
        <f aca="false">IF(D54&gt;1000.1001,"diploma","geen")</f>
        <v>diploma</v>
      </c>
      <c r="AW54" s="4"/>
    </row>
    <row r="55" customFormat="false" ht="15" hidden="false" customHeight="false" outlineLevel="0" collapsed="false">
      <c r="A55" s="60" t="s">
        <v>137</v>
      </c>
      <c r="B55" s="48"/>
      <c r="C55" s="30" t="s">
        <v>106</v>
      </c>
      <c r="D55" s="31" t="n">
        <f aca="false">SUM(G55+K55+O55+S55+W55+AA55+AE55+AI55+AM55+AQ55+AU55)</f>
        <v>998.599206349206</v>
      </c>
      <c r="E55" s="32" t="n">
        <v>33420</v>
      </c>
      <c r="F55" s="33" t="str">
        <f aca="true">IF(E55&lt;&gt;"",DATEDIF(E55,TODAY(),"y")&amp;"","")</f>
        <v>35</v>
      </c>
      <c r="G55" s="55" t="n">
        <v>417.900793650794</v>
      </c>
      <c r="H55" s="34" t="n">
        <v>10</v>
      </c>
      <c r="I55" s="34" t="n">
        <v>2</v>
      </c>
      <c r="J55" s="34" t="n">
        <v>29</v>
      </c>
      <c r="K55" s="35" t="n">
        <f aca="false">SUM(I55*10+J55)/H55*10</f>
        <v>49</v>
      </c>
      <c r="L55" s="34" t="n">
        <v>1</v>
      </c>
      <c r="M55" s="34"/>
      <c r="N55" s="34"/>
      <c r="O55" s="35" t="n">
        <f aca="false">SUM(M55*10+N55)/L55*10</f>
        <v>0</v>
      </c>
      <c r="P55" s="34" t="n">
        <v>9</v>
      </c>
      <c r="Q55" s="34" t="n">
        <v>4</v>
      </c>
      <c r="R55" s="34" t="n">
        <v>29</v>
      </c>
      <c r="S55" s="37" t="n">
        <v>76.6666666666667</v>
      </c>
      <c r="T55" s="34" t="n">
        <v>10</v>
      </c>
      <c r="U55" s="34" t="n">
        <v>1</v>
      </c>
      <c r="V55" s="34" t="n">
        <v>18</v>
      </c>
      <c r="W55" s="37" t="n">
        <f aca="false">SUM(U55*10+V55)/T55*10</f>
        <v>28</v>
      </c>
      <c r="X55" s="34" t="n">
        <v>12</v>
      </c>
      <c r="Y55" s="34" t="n">
        <v>6</v>
      </c>
      <c r="Z55" s="34" t="n">
        <v>40</v>
      </c>
      <c r="AA55" s="35" t="n">
        <f aca="false">SUM(Y55*10+Z55)/X55*10</f>
        <v>83.3333333333333</v>
      </c>
      <c r="AB55" s="34" t="n">
        <v>7</v>
      </c>
      <c r="AC55" s="44" t="n">
        <v>1</v>
      </c>
      <c r="AD55" s="34" t="n">
        <v>16</v>
      </c>
      <c r="AE55" s="24" t="n">
        <f aca="false">SUM(AC55*10+AD55)/AB55*10</f>
        <v>37.1428571428571</v>
      </c>
      <c r="AF55" s="34" t="n">
        <v>10</v>
      </c>
      <c r="AG55" s="34" t="n">
        <v>4</v>
      </c>
      <c r="AH55" s="34" t="n">
        <v>38</v>
      </c>
      <c r="AI55" s="24" t="n">
        <f aca="false">SUM(AG55*10+AH55)/AF55*10</f>
        <v>78</v>
      </c>
      <c r="AJ55" s="34" t="n">
        <v>9</v>
      </c>
      <c r="AK55" s="34" t="n">
        <v>3</v>
      </c>
      <c r="AL55" s="34" t="n">
        <v>27</v>
      </c>
      <c r="AM55" s="24" t="n">
        <f aca="false">SUM(AK55*10+AL55)/AJ55*10</f>
        <v>63.3333333333333</v>
      </c>
      <c r="AN55" s="34" t="n">
        <v>9</v>
      </c>
      <c r="AO55" s="34" t="n">
        <v>2</v>
      </c>
      <c r="AP55" s="34" t="n">
        <v>27</v>
      </c>
      <c r="AQ55" s="35" t="n">
        <f aca="false">SUM(AO55*10+AP55)/AN55*10</f>
        <v>52.2222222222222</v>
      </c>
      <c r="AR55" s="34" t="n">
        <v>10</v>
      </c>
      <c r="AS55" s="34" t="n">
        <v>7</v>
      </c>
      <c r="AT55" s="34" t="n">
        <v>43</v>
      </c>
      <c r="AU55" s="24" t="n">
        <f aca="false">SUM(AS55*10+AT55)/AR55*10</f>
        <v>113</v>
      </c>
      <c r="AV55" s="47" t="str">
        <f aca="false">IF(D55&gt;1000.1001,"diploma","geen")</f>
        <v>geen</v>
      </c>
      <c r="AW55" s="58"/>
    </row>
    <row r="56" customFormat="false" ht="15" hidden="false" customHeight="false" outlineLevel="0" collapsed="false">
      <c r="A56" s="60" t="s">
        <v>138</v>
      </c>
      <c r="B56" s="29"/>
      <c r="C56" s="41" t="s">
        <v>56</v>
      </c>
      <c r="D56" s="31" t="n">
        <f aca="false">SUM(G56+K56+O56+S56+W56+AA56+AE56+AI56+AM56+AQ56+AU56)</f>
        <v>995.730158730159</v>
      </c>
      <c r="E56" s="45" t="n">
        <v>34390</v>
      </c>
      <c r="F56" s="33" t="str">
        <f aca="true">IF(E56&lt;&gt;"",DATEDIF(E56,TODAY(),"y")&amp;"","")</f>
        <v>32</v>
      </c>
      <c r="G56" s="18" t="n">
        <v>713.055555555556</v>
      </c>
      <c r="H56" s="34" t="n">
        <v>1</v>
      </c>
      <c r="I56" s="34"/>
      <c r="J56" s="34"/>
      <c r="K56" s="35" t="n">
        <f aca="false">SUM(I56*10+J56)/H56*10</f>
        <v>0</v>
      </c>
      <c r="L56" s="34" t="n">
        <v>1</v>
      </c>
      <c r="M56" s="36"/>
      <c r="N56" s="36"/>
      <c r="O56" s="35" t="n">
        <f aca="false">SUM(M56*10+N56)/L56*10</f>
        <v>0</v>
      </c>
      <c r="P56" s="34" t="n">
        <v>8</v>
      </c>
      <c r="Q56" s="34" t="n">
        <v>2</v>
      </c>
      <c r="R56" s="34" t="n">
        <v>24</v>
      </c>
      <c r="S56" s="37" t="n">
        <v>55</v>
      </c>
      <c r="T56" s="34" t="n">
        <v>14</v>
      </c>
      <c r="U56" s="54" t="n">
        <v>5</v>
      </c>
      <c r="V56" s="54" t="n">
        <v>40</v>
      </c>
      <c r="W56" s="37" t="n">
        <f aca="false">SUM(U56*10+V56)/T56*10</f>
        <v>64.2857142857143</v>
      </c>
      <c r="X56" s="34" t="n">
        <v>12</v>
      </c>
      <c r="Y56" s="36" t="n">
        <v>1</v>
      </c>
      <c r="Z56" s="36" t="n">
        <v>19</v>
      </c>
      <c r="AA56" s="35" t="n">
        <f aca="false">SUM(Y56*10+Z56)/X56*10</f>
        <v>24.1666666666667</v>
      </c>
      <c r="AB56" s="34" t="n">
        <v>1</v>
      </c>
      <c r="AC56" s="44"/>
      <c r="AD56" s="34"/>
      <c r="AE56" s="24" t="n">
        <f aca="false">SUM(AC56*10+AD56)/AB56*10</f>
        <v>0</v>
      </c>
      <c r="AF56" s="34" t="n">
        <v>10</v>
      </c>
      <c r="AG56" s="34" t="n">
        <v>1</v>
      </c>
      <c r="AH56" s="34" t="n">
        <v>17</v>
      </c>
      <c r="AI56" s="24" t="n">
        <f aca="false">SUM(AG56*10+AH56)/AF56*10</f>
        <v>27</v>
      </c>
      <c r="AJ56" s="34" t="n">
        <v>9</v>
      </c>
      <c r="AK56" s="34" t="n">
        <v>3</v>
      </c>
      <c r="AL56" s="34" t="n">
        <v>28</v>
      </c>
      <c r="AM56" s="24" t="n">
        <f aca="false">SUM(AK56*10+AL56)/AJ56*10</f>
        <v>64.4444444444444</v>
      </c>
      <c r="AN56" s="34" t="n">
        <v>9</v>
      </c>
      <c r="AO56" s="34" t="n">
        <v>2</v>
      </c>
      <c r="AP56" s="34" t="n">
        <v>23</v>
      </c>
      <c r="AQ56" s="35" t="n">
        <f aca="false">SUM(AO56*10+AP56)/AN56*10</f>
        <v>47.7777777777778</v>
      </c>
      <c r="AR56" s="34" t="n">
        <v>1</v>
      </c>
      <c r="AS56" s="34"/>
      <c r="AT56" s="34"/>
      <c r="AU56" s="24" t="n">
        <f aca="false">SUM(AS56*10+AT56)/AR56*10</f>
        <v>0</v>
      </c>
      <c r="AV56" s="47" t="str">
        <f aca="false">IF(D56&gt;1000.1001,"diploma","geen")</f>
        <v>geen</v>
      </c>
      <c r="AW56" s="58"/>
    </row>
    <row r="57" customFormat="false" ht="15" hidden="false" customHeight="false" outlineLevel="0" collapsed="false">
      <c r="A57" s="60" t="s">
        <v>139</v>
      </c>
      <c r="B57" s="29"/>
      <c r="C57" s="41" t="s">
        <v>56</v>
      </c>
      <c r="D57" s="31" t="n">
        <f aca="false">SUM(G57+K57+O57+S57+W57+AA57+AE57+AI57+AM57+AQ57+AU57)</f>
        <v>985.349206349206</v>
      </c>
      <c r="E57" s="32" t="n">
        <v>33401</v>
      </c>
      <c r="F57" s="33" t="str">
        <f aca="true">IF(E57&lt;&gt;"",DATEDIF(E57,TODAY(),"y")&amp;"","")</f>
        <v>35</v>
      </c>
      <c r="G57" s="18" t="n">
        <v>729.460317460318</v>
      </c>
      <c r="H57" s="34" t="n">
        <v>10</v>
      </c>
      <c r="I57" s="34" t="n">
        <v>5</v>
      </c>
      <c r="J57" s="34" t="n">
        <v>27</v>
      </c>
      <c r="K57" s="35" t="n">
        <f aca="false">SUM(I57*10+J57)/H57*10</f>
        <v>77</v>
      </c>
      <c r="L57" s="34" t="n">
        <v>1</v>
      </c>
      <c r="M57" s="36"/>
      <c r="N57" s="36"/>
      <c r="O57" s="35" t="n">
        <f aca="false">SUM(M57*10+N57)/L57*10</f>
        <v>0</v>
      </c>
      <c r="P57" s="34" t="n">
        <v>9</v>
      </c>
      <c r="Q57" s="34" t="n">
        <v>4</v>
      </c>
      <c r="R57" s="34" t="n">
        <v>31</v>
      </c>
      <c r="S57" s="37" t="n">
        <v>78.8888888888889</v>
      </c>
      <c r="T57" s="34" t="n">
        <v>1</v>
      </c>
      <c r="U57" s="36"/>
      <c r="V57" s="36"/>
      <c r="W57" s="37" t="n">
        <f aca="false">SUM(U57*10+V57)/T57*10</f>
        <v>0</v>
      </c>
      <c r="X57" s="34" t="n">
        <v>1</v>
      </c>
      <c r="Y57" s="36"/>
      <c r="Z57" s="36"/>
      <c r="AA57" s="35" t="n">
        <f aca="false">SUM(Y57*10+Z57)/X57*10</f>
        <v>0</v>
      </c>
      <c r="AB57" s="34" t="n">
        <v>7</v>
      </c>
      <c r="AC57" s="44" t="n">
        <v>4</v>
      </c>
      <c r="AD57" s="34" t="n">
        <v>30</v>
      </c>
      <c r="AE57" s="24" t="n">
        <f aca="false">SUM(AC57*10+AD57)/AB57*10</f>
        <v>100</v>
      </c>
      <c r="AF57" s="34" t="n">
        <v>1</v>
      </c>
      <c r="AG57" s="34"/>
      <c r="AH57" s="34"/>
      <c r="AI57" s="24" t="n">
        <f aca="false">SUM(AG57*10+AH57)/AF57*10</f>
        <v>0</v>
      </c>
      <c r="AJ57" s="34" t="n">
        <v>1</v>
      </c>
      <c r="AK57" s="34"/>
      <c r="AL57" s="34"/>
      <c r="AM57" s="24" t="n">
        <f aca="false">SUM(AK57*10+AL57)/AJ57*10</f>
        <v>0</v>
      </c>
      <c r="AN57" s="34" t="n">
        <v>1</v>
      </c>
      <c r="AO57" s="44"/>
      <c r="AP57" s="34"/>
      <c r="AQ57" s="37" t="n">
        <f aca="false">SUM(AO57*10+AP57)/AN57*10</f>
        <v>0</v>
      </c>
      <c r="AR57" s="34" t="n">
        <v>1</v>
      </c>
      <c r="AS57" s="34"/>
      <c r="AT57" s="34"/>
      <c r="AU57" s="24" t="n">
        <f aca="false">SUM(AS57*10+AT57)/AR57*10</f>
        <v>0</v>
      </c>
      <c r="AV57" s="47" t="str">
        <f aca="false">IF(D57&gt;1000.1001,"diploma","geen")</f>
        <v>geen</v>
      </c>
    </row>
    <row r="58" customFormat="false" ht="15" hidden="false" customHeight="false" outlineLevel="0" collapsed="false">
      <c r="A58" s="60" t="s">
        <v>140</v>
      </c>
      <c r="B58" s="29"/>
      <c r="C58" s="41" t="s">
        <v>141</v>
      </c>
      <c r="D58" s="31" t="n">
        <f aca="false">SUM(G58+K58+O58+S58+W58+AA58+AE58+AI58+AM58+AQ58+AU58)</f>
        <v>959.543650793651</v>
      </c>
      <c r="E58" s="32" t="n">
        <v>34203</v>
      </c>
      <c r="F58" s="33" t="str">
        <f aca="true">IF(E58&lt;&gt;"",DATEDIF(E58,TODAY(),"y")&amp;"","")</f>
        <v>32</v>
      </c>
      <c r="G58" s="18" t="n">
        <v>347.464285714286</v>
      </c>
      <c r="H58" s="34" t="n">
        <v>10</v>
      </c>
      <c r="I58" s="34" t="n">
        <v>4</v>
      </c>
      <c r="J58" s="34" t="n">
        <v>33</v>
      </c>
      <c r="K58" s="35" t="n">
        <f aca="false">SUM(I58*10+J58)/H58*10</f>
        <v>73</v>
      </c>
      <c r="L58" s="34" t="n">
        <v>10</v>
      </c>
      <c r="M58" s="36" t="n">
        <v>3</v>
      </c>
      <c r="N58" s="36" t="n">
        <v>24</v>
      </c>
      <c r="O58" s="35" t="n">
        <f aca="false">SUM(M58*10+N58)/L58*10</f>
        <v>54</v>
      </c>
      <c r="P58" s="34" t="n">
        <v>1</v>
      </c>
      <c r="Q58" s="34"/>
      <c r="R58" s="34"/>
      <c r="S58" s="37" t="n">
        <v>0</v>
      </c>
      <c r="T58" s="34" t="n">
        <v>1</v>
      </c>
      <c r="U58" s="36"/>
      <c r="V58" s="36"/>
      <c r="W58" s="37" t="n">
        <f aca="false">SUM(U58*10+V58)/T58*10</f>
        <v>0</v>
      </c>
      <c r="X58" s="34" t="n">
        <v>12</v>
      </c>
      <c r="Y58" s="36" t="n">
        <v>9</v>
      </c>
      <c r="Z58" s="36" t="n">
        <v>50</v>
      </c>
      <c r="AA58" s="35" t="n">
        <f aca="false">SUM(Y58*10+Z58)/X58*10</f>
        <v>116.666666666667</v>
      </c>
      <c r="AB58" s="34" t="n">
        <v>7</v>
      </c>
      <c r="AC58" s="44" t="n">
        <v>5</v>
      </c>
      <c r="AD58" s="34" t="n">
        <v>29</v>
      </c>
      <c r="AE58" s="24" t="n">
        <f aca="false">SUM(AC58*10+AD58)/AB58*10</f>
        <v>112.857142857143</v>
      </c>
      <c r="AF58" s="34" t="n">
        <v>1</v>
      </c>
      <c r="AG58" s="34"/>
      <c r="AH58" s="34"/>
      <c r="AI58" s="24" t="n">
        <f aca="false">SUM(AG58*10+AH58)/AF58*10</f>
        <v>0</v>
      </c>
      <c r="AJ58" s="34" t="n">
        <v>9</v>
      </c>
      <c r="AK58" s="34" t="n">
        <v>4</v>
      </c>
      <c r="AL58" s="34" t="n">
        <v>27</v>
      </c>
      <c r="AM58" s="24" t="n">
        <f aca="false">SUM(AK58*10+AL58)/AJ58*10</f>
        <v>74.4444444444444</v>
      </c>
      <c r="AN58" s="34" t="n">
        <v>9</v>
      </c>
      <c r="AO58" s="34" t="n">
        <v>3</v>
      </c>
      <c r="AP58" s="34" t="n">
        <v>38</v>
      </c>
      <c r="AQ58" s="35" t="n">
        <f aca="false">SUM(AO58*10+AP58)/AN58*10</f>
        <v>75.5555555555556</v>
      </c>
      <c r="AR58" s="34" t="n">
        <v>9</v>
      </c>
      <c r="AS58" s="34" t="n">
        <v>6</v>
      </c>
      <c r="AT58" s="34" t="n">
        <v>35</v>
      </c>
      <c r="AU58" s="24" t="n">
        <f aca="false">SUM(AS58*10+AT58)/AR58*10</f>
        <v>105.555555555556</v>
      </c>
      <c r="AV58" s="47" t="str">
        <f aca="false">IF(D58&gt;1000.1001,"diploma","geen")</f>
        <v>geen</v>
      </c>
    </row>
    <row r="59" customFormat="false" ht="15" hidden="false" customHeight="false" outlineLevel="0" collapsed="false">
      <c r="A59" s="60" t="s">
        <v>142</v>
      </c>
      <c r="B59" s="48"/>
      <c r="C59" s="30" t="s">
        <v>56</v>
      </c>
      <c r="D59" s="31" t="n">
        <f aca="false">SUM(G59+K59+O59+S59+W59+AA59+AE59+AI59+AM59+AQ59+AU59)</f>
        <v>951.285353535354</v>
      </c>
      <c r="E59" s="32" t="n">
        <v>34478</v>
      </c>
      <c r="F59" s="33" t="str">
        <f aca="true">IF(E59&lt;&gt;"",DATEDIF(E59,TODAY(),"y")&amp;"","")</f>
        <v>32</v>
      </c>
      <c r="G59" s="55"/>
      <c r="H59" s="34" t="n">
        <v>8</v>
      </c>
      <c r="I59" s="34" t="n">
        <v>5</v>
      </c>
      <c r="J59" s="34" t="n">
        <v>35</v>
      </c>
      <c r="K59" s="35" t="n">
        <f aca="false">SUM(I59*10+J59)/H59*10</f>
        <v>106.25</v>
      </c>
      <c r="L59" s="34" t="n">
        <v>10</v>
      </c>
      <c r="M59" s="34" t="n">
        <v>8</v>
      </c>
      <c r="N59" s="34" t="n">
        <v>44</v>
      </c>
      <c r="O59" s="35" t="n">
        <f aca="false">SUM(M59*10+N59)/L59*10</f>
        <v>124</v>
      </c>
      <c r="P59" s="34" t="n">
        <v>11</v>
      </c>
      <c r="Q59" s="34" t="n">
        <v>9</v>
      </c>
      <c r="R59" s="34" t="n">
        <v>52</v>
      </c>
      <c r="S59" s="37" t="n">
        <f aca="false">SUM(Q59*10+R59)/P59*10</f>
        <v>129.090909090909</v>
      </c>
      <c r="T59" s="34" t="n">
        <v>12</v>
      </c>
      <c r="U59" s="34" t="n">
        <v>11</v>
      </c>
      <c r="V59" s="34" t="n">
        <v>59</v>
      </c>
      <c r="W59" s="37" t="n">
        <f aca="false">SUM(U59*10+V59)/T59*10</f>
        <v>140.833333333333</v>
      </c>
      <c r="X59" s="34" t="n">
        <v>6</v>
      </c>
      <c r="Y59" s="34" t="n">
        <v>3</v>
      </c>
      <c r="Z59" s="34" t="n">
        <v>24</v>
      </c>
      <c r="AA59" s="35" t="n">
        <f aca="false">SUM(Y59*10+Z59)/X59*10</f>
        <v>90</v>
      </c>
      <c r="AB59" s="34" t="n">
        <v>7</v>
      </c>
      <c r="AC59" s="34" t="n">
        <v>7</v>
      </c>
      <c r="AD59" s="34" t="n">
        <v>35</v>
      </c>
      <c r="AE59" s="38" t="n">
        <f aca="false">SUM(AC59*10+AD59)/AB59*10</f>
        <v>150</v>
      </c>
      <c r="AF59" s="34" t="n">
        <v>1</v>
      </c>
      <c r="AG59" s="34"/>
      <c r="AH59" s="34"/>
      <c r="AI59" s="24" t="n">
        <f aca="false">SUM(AG59*10+AH59)/AF59*10</f>
        <v>0</v>
      </c>
      <c r="AJ59" s="34" t="n">
        <v>9</v>
      </c>
      <c r="AK59" s="34" t="n">
        <v>5</v>
      </c>
      <c r="AL59" s="34" t="n">
        <v>33</v>
      </c>
      <c r="AM59" s="24" t="n">
        <f aca="false">SUM(AK59*10+AL59)/AJ59*10</f>
        <v>92.2222222222222</v>
      </c>
      <c r="AN59" s="34" t="n">
        <v>9</v>
      </c>
      <c r="AO59" s="34" t="n">
        <v>7</v>
      </c>
      <c r="AP59" s="34" t="n">
        <v>37</v>
      </c>
      <c r="AQ59" s="35" t="n">
        <f aca="false">SUM(AO59*10+AP59)/AN59*10</f>
        <v>118.888888888889</v>
      </c>
      <c r="AR59" s="34" t="n">
        <v>6</v>
      </c>
      <c r="AS59" s="34" t="n">
        <v>2</v>
      </c>
      <c r="AT59" s="34" t="n">
        <v>23</v>
      </c>
      <c r="AU59" s="38" t="n">
        <v>0</v>
      </c>
      <c r="AV59" s="47" t="str">
        <f aca="false">IF(D59&gt;1000.1001,"diploma","geen")</f>
        <v>geen</v>
      </c>
      <c r="AW59" s="53"/>
    </row>
    <row r="60" customFormat="false" ht="15" hidden="false" customHeight="false" outlineLevel="0" collapsed="false">
      <c r="A60" s="60" t="s">
        <v>143</v>
      </c>
      <c r="B60" s="48"/>
      <c r="C60" s="30" t="s">
        <v>144</v>
      </c>
      <c r="D60" s="31" t="n">
        <f aca="false">SUM(G60+K60+O60+S60+W60+AA60+AE60+AI60+AM60+AQ60+AU60)</f>
        <v>854.588744588745</v>
      </c>
      <c r="E60" s="32" t="n">
        <v>33022</v>
      </c>
      <c r="F60" s="33" t="str">
        <f aca="true">IF(E60&lt;&gt;"",DATEDIF(E60,TODAY(),"y")&amp;"","")</f>
        <v>36</v>
      </c>
      <c r="G60" s="18" t="n">
        <v>170</v>
      </c>
      <c r="H60" s="34" t="n">
        <v>10</v>
      </c>
      <c r="I60" s="36" t="n">
        <v>3</v>
      </c>
      <c r="J60" s="36" t="n">
        <v>33</v>
      </c>
      <c r="K60" s="35" t="n">
        <f aca="false">SUM(I60*10+J60)/H60*10</f>
        <v>63</v>
      </c>
      <c r="L60" s="34" t="n">
        <v>1</v>
      </c>
      <c r="M60" s="36"/>
      <c r="N60" s="36"/>
      <c r="O60" s="35" t="n">
        <f aca="false">SUM(M60*10+N60)/L60*10</f>
        <v>0</v>
      </c>
      <c r="P60" s="34" t="n">
        <v>9</v>
      </c>
      <c r="Q60" s="34" t="n">
        <v>3</v>
      </c>
      <c r="R60" s="34" t="n">
        <v>30</v>
      </c>
      <c r="S60" s="37" t="n">
        <v>66.6666666666667</v>
      </c>
      <c r="T60" s="34" t="n">
        <v>1</v>
      </c>
      <c r="U60" s="36"/>
      <c r="V60" s="36"/>
      <c r="W60" s="37" t="n">
        <f aca="false">SUM(U60*10+V60)/T60*10</f>
        <v>0</v>
      </c>
      <c r="X60" s="34" t="n">
        <v>11</v>
      </c>
      <c r="Y60" s="36" t="n">
        <v>7</v>
      </c>
      <c r="Z60" s="36" t="n">
        <v>44</v>
      </c>
      <c r="AA60" s="35" t="n">
        <f aca="false">SUM(Y60*10+Z60)/X60*10</f>
        <v>103.636363636364</v>
      </c>
      <c r="AB60" s="34" t="n">
        <v>7</v>
      </c>
      <c r="AC60" s="56" t="n">
        <v>6</v>
      </c>
      <c r="AD60" s="54" t="n">
        <v>34</v>
      </c>
      <c r="AE60" s="24" t="n">
        <f aca="false">SUM(AC60*10+AD60)/AB60*10</f>
        <v>134.285714285714</v>
      </c>
      <c r="AF60" s="34" t="n">
        <v>10</v>
      </c>
      <c r="AG60" s="54" t="n">
        <v>5</v>
      </c>
      <c r="AH60" s="54" t="n">
        <v>37</v>
      </c>
      <c r="AI60" s="24" t="n">
        <f aca="false">SUM(AG60*10+AH60)/AF60*10</f>
        <v>87</v>
      </c>
      <c r="AJ60" s="34" t="n">
        <v>9</v>
      </c>
      <c r="AK60" s="36" t="n">
        <v>4</v>
      </c>
      <c r="AL60" s="36" t="n">
        <v>32</v>
      </c>
      <c r="AM60" s="24" t="n">
        <f aca="false">SUM(AK60*10+AL60)/AJ60*10</f>
        <v>80</v>
      </c>
      <c r="AN60" s="34" t="n">
        <v>1</v>
      </c>
      <c r="AO60" s="56"/>
      <c r="AP60" s="54"/>
      <c r="AQ60" s="24" t="n">
        <f aca="false">SUM(AO60*10+AP60)/AN60*10</f>
        <v>0</v>
      </c>
      <c r="AR60" s="34" t="n">
        <v>9</v>
      </c>
      <c r="AS60" s="36" t="n">
        <v>9</v>
      </c>
      <c r="AT60" s="36" t="n">
        <v>45</v>
      </c>
      <c r="AU60" s="24" t="n">
        <f aca="false">SUM(AS60*10+AT60)/AR60*10</f>
        <v>150</v>
      </c>
      <c r="AV60" s="39" t="str">
        <f aca="false">IF(D60&gt;750.751,"diploma","geen")</f>
        <v>diploma</v>
      </c>
    </row>
    <row r="61" customFormat="false" ht="15" hidden="false" customHeight="false" outlineLevel="0" collapsed="false">
      <c r="A61" s="60" t="s">
        <v>145</v>
      </c>
      <c r="B61" s="48" t="s">
        <v>146</v>
      </c>
      <c r="C61" s="30" t="s">
        <v>147</v>
      </c>
      <c r="D61" s="31" t="n">
        <f aca="false">SUM(G61+K61+O61+S61+W61+AA61+AE61+AI61+AM61+AQ61+AU61)</f>
        <v>811.380952380952</v>
      </c>
      <c r="E61" s="32" t="n">
        <v>34519</v>
      </c>
      <c r="F61" s="33" t="str">
        <f aca="true">IF(E61&lt;&gt;"",DATEDIF(E61,TODAY(),"y")&amp;"","")</f>
        <v>32</v>
      </c>
      <c r="G61" s="18"/>
      <c r="H61" s="34" t="n">
        <v>1</v>
      </c>
      <c r="I61" s="36"/>
      <c r="J61" s="36"/>
      <c r="K61" s="35" t="n">
        <f aca="false">SUM(I61*10+J61)/H61*10</f>
        <v>0</v>
      </c>
      <c r="L61" s="34" t="n">
        <v>1</v>
      </c>
      <c r="M61" s="36"/>
      <c r="N61" s="36"/>
      <c r="O61" s="35" t="n">
        <f aca="false">SUM(M61*10+N61)/L61*10</f>
        <v>0</v>
      </c>
      <c r="P61" s="34" t="n">
        <v>1</v>
      </c>
      <c r="Q61" s="34"/>
      <c r="R61" s="34"/>
      <c r="S61" s="37" t="n">
        <v>0</v>
      </c>
      <c r="T61" s="34" t="n">
        <v>14</v>
      </c>
      <c r="U61" s="36" t="n">
        <v>10</v>
      </c>
      <c r="V61" s="36" t="n">
        <v>56</v>
      </c>
      <c r="W61" s="37" t="n">
        <f aca="false">SUM(U61*10+V61)/T61*10</f>
        <v>111.428571428571</v>
      </c>
      <c r="X61" s="34" t="n">
        <v>10</v>
      </c>
      <c r="Y61" s="36" t="n">
        <v>9</v>
      </c>
      <c r="Z61" s="36" t="n">
        <v>49</v>
      </c>
      <c r="AA61" s="35" t="n">
        <f aca="false">SUM(Y61*10+Z61)/X61*10</f>
        <v>139</v>
      </c>
      <c r="AB61" s="34" t="n">
        <v>7</v>
      </c>
      <c r="AC61" s="56" t="n">
        <v>6</v>
      </c>
      <c r="AD61" s="54" t="n">
        <v>34</v>
      </c>
      <c r="AE61" s="24" t="n">
        <f aca="false">SUM(AC61*10+AD61)/AB61*10</f>
        <v>134.285714285714</v>
      </c>
      <c r="AF61" s="34" t="n">
        <v>10</v>
      </c>
      <c r="AG61" s="54" t="n">
        <v>3</v>
      </c>
      <c r="AH61" s="54" t="n">
        <v>30</v>
      </c>
      <c r="AI61" s="24" t="n">
        <f aca="false">SUM(AG61*10+AH61)/AF61*10</f>
        <v>60</v>
      </c>
      <c r="AJ61" s="34" t="n">
        <v>9</v>
      </c>
      <c r="AK61" s="36" t="n">
        <v>7</v>
      </c>
      <c r="AL61" s="36" t="n">
        <v>42</v>
      </c>
      <c r="AM61" s="24" t="n">
        <f aca="false">SUM(AK61*10+AL61)/AJ61*10</f>
        <v>124.444444444444</v>
      </c>
      <c r="AN61" s="34" t="n">
        <v>9</v>
      </c>
      <c r="AO61" s="54" t="n">
        <v>6</v>
      </c>
      <c r="AP61" s="54" t="n">
        <v>41</v>
      </c>
      <c r="AQ61" s="35" t="n">
        <f aca="false">SUM(AO61*10+AP61)/AN61*10</f>
        <v>112.222222222222</v>
      </c>
      <c r="AR61" s="34" t="n">
        <v>6</v>
      </c>
      <c r="AS61" s="36" t="n">
        <v>5</v>
      </c>
      <c r="AT61" s="36" t="n">
        <v>28</v>
      </c>
      <c r="AU61" s="24" t="n">
        <f aca="false">SUM(AS61*10+AT61)/AR61*10</f>
        <v>130</v>
      </c>
      <c r="AV61" s="39" t="str">
        <f aca="false">IF(D61&gt;750.751,"diploma","geen")</f>
        <v>diploma</v>
      </c>
      <c r="AW61" s="58"/>
    </row>
    <row r="62" customFormat="false" ht="15" hidden="false" customHeight="false" outlineLevel="0" collapsed="false">
      <c r="A62" s="60" t="s">
        <v>148</v>
      </c>
      <c r="B62" s="48" t="s">
        <v>149</v>
      </c>
      <c r="C62" s="30" t="s">
        <v>150</v>
      </c>
      <c r="D62" s="31" t="n">
        <f aca="false">SUM(G62+K62+O62+S62+W62+AA62+AE62+AI62+AM62+AQ62+AU62)</f>
        <v>653.896825396825</v>
      </c>
      <c r="E62" s="32" t="n">
        <v>34569</v>
      </c>
      <c r="F62" s="33" t="str">
        <f aca="true">IF(E62&lt;&gt;"",DATEDIF(E62,TODAY(),"y")&amp;"","")</f>
        <v>31</v>
      </c>
      <c r="G62" s="18"/>
      <c r="H62" s="34" t="n">
        <v>10</v>
      </c>
      <c r="I62" s="36" t="n">
        <v>9</v>
      </c>
      <c r="J62" s="36" t="n">
        <v>47</v>
      </c>
      <c r="K62" s="35" t="n">
        <f aca="false">SUM(I62*10+J62)/H62*10</f>
        <v>137</v>
      </c>
      <c r="L62" s="34" t="n">
        <v>1</v>
      </c>
      <c r="M62" s="36"/>
      <c r="N62" s="36"/>
      <c r="O62" s="35" t="n">
        <f aca="false">SUM(M62*10+N62)/L62*10</f>
        <v>0</v>
      </c>
      <c r="P62" s="34" t="n">
        <v>12</v>
      </c>
      <c r="Q62" s="34" t="n">
        <v>3</v>
      </c>
      <c r="R62" s="34" t="n">
        <v>33</v>
      </c>
      <c r="S62" s="37" t="n">
        <v>52.5</v>
      </c>
      <c r="T62" s="34" t="n">
        <v>1</v>
      </c>
      <c r="U62" s="36"/>
      <c r="V62" s="36"/>
      <c r="W62" s="37" t="n">
        <f aca="false">SUM(U62*10+V62)/T62*10</f>
        <v>0</v>
      </c>
      <c r="X62" s="34" t="n">
        <v>10</v>
      </c>
      <c r="Y62" s="36" t="n">
        <v>5</v>
      </c>
      <c r="Z62" s="36" t="n">
        <v>34</v>
      </c>
      <c r="AA62" s="35" t="n">
        <f aca="false">SUM(Y62*10+Z62)/X62*10</f>
        <v>84</v>
      </c>
      <c r="AB62" s="34" t="n">
        <v>7</v>
      </c>
      <c r="AC62" s="56" t="n">
        <v>5</v>
      </c>
      <c r="AD62" s="54" t="n">
        <v>30</v>
      </c>
      <c r="AE62" s="24" t="n">
        <f aca="false">SUM(AC62*10+AD62)/AB62*10</f>
        <v>114.285714285714</v>
      </c>
      <c r="AF62" s="34" t="n">
        <v>1</v>
      </c>
      <c r="AG62" s="54"/>
      <c r="AH62" s="54"/>
      <c r="AI62" s="24" t="n">
        <f aca="false">SUM(AG62*10+AH62)/AF62*10</f>
        <v>0</v>
      </c>
      <c r="AJ62" s="34" t="n">
        <v>9</v>
      </c>
      <c r="AK62" s="36" t="n">
        <v>8</v>
      </c>
      <c r="AL62" s="36" t="n">
        <v>41</v>
      </c>
      <c r="AM62" s="24" t="n">
        <f aca="false">SUM(AK62*10+AL62)/AJ62*10</f>
        <v>134.444444444444</v>
      </c>
      <c r="AN62" s="34" t="n">
        <v>12</v>
      </c>
      <c r="AO62" s="54" t="n">
        <v>10</v>
      </c>
      <c r="AP62" s="54" t="n">
        <v>58</v>
      </c>
      <c r="AQ62" s="35" t="n">
        <f aca="false">SUM(AO62*10+AP62)/AN62*10</f>
        <v>131.666666666667</v>
      </c>
      <c r="AR62" s="34" t="n">
        <v>1</v>
      </c>
      <c r="AS62" s="36"/>
      <c r="AT62" s="36"/>
      <c r="AU62" s="24" t="n">
        <f aca="false">SUM(AS62*10+AT62)/AR62*10</f>
        <v>0</v>
      </c>
      <c r="AV62" s="39" t="str">
        <f aca="false">IF(D62&gt;750.751,"diploma","geen")</f>
        <v>geen</v>
      </c>
    </row>
    <row r="63" customFormat="false" ht="15" hidden="false" customHeight="false" outlineLevel="0" collapsed="false">
      <c r="A63" s="60" t="s">
        <v>151</v>
      </c>
      <c r="B63" s="29" t="s">
        <v>152</v>
      </c>
      <c r="C63" s="41" t="s">
        <v>42</v>
      </c>
      <c r="D63" s="31" t="n">
        <f aca="false">SUM(G63+K63+O63+S63+W63+AA63+AE63+AI63+AM63+AQ63+AU63)</f>
        <v>632.071428571429</v>
      </c>
      <c r="E63" s="32" t="n">
        <v>34297</v>
      </c>
      <c r="F63" s="33" t="str">
        <f aca="true">IF(E63&lt;&gt;"",DATEDIF(E63,TODAY(),"y")&amp;"","")</f>
        <v>32</v>
      </c>
      <c r="G63" s="18" t="n">
        <v>441.821428571429</v>
      </c>
      <c r="H63" s="34" t="n">
        <v>1</v>
      </c>
      <c r="I63" s="34"/>
      <c r="J63" s="34"/>
      <c r="K63" s="35" t="n">
        <f aca="false">SUM(I63*10+J63)/H63*10</f>
        <v>0</v>
      </c>
      <c r="L63" s="34" t="n">
        <v>10</v>
      </c>
      <c r="M63" s="36" t="n">
        <v>2</v>
      </c>
      <c r="N63" s="36" t="n">
        <v>24</v>
      </c>
      <c r="O63" s="35" t="n">
        <f aca="false">SUM(M63*10+N63)/L63*10</f>
        <v>44</v>
      </c>
      <c r="P63" s="34" t="n">
        <v>8</v>
      </c>
      <c r="Q63" s="34" t="n">
        <v>4</v>
      </c>
      <c r="R63" s="34" t="n">
        <v>29</v>
      </c>
      <c r="S63" s="37" t="n">
        <v>86.25</v>
      </c>
      <c r="T63" s="34" t="n">
        <v>1</v>
      </c>
      <c r="U63" s="36"/>
      <c r="V63" s="36"/>
      <c r="W63" s="37" t="n">
        <f aca="false">SUM(U63*10+V63)/T63*10</f>
        <v>0</v>
      </c>
      <c r="X63" s="34" t="n">
        <v>1</v>
      </c>
      <c r="Y63" s="36"/>
      <c r="Z63" s="36"/>
      <c r="AA63" s="35" t="n">
        <f aca="false">SUM(Y63*10+Z63)/X63*10</f>
        <v>0</v>
      </c>
      <c r="AB63" s="34" t="n">
        <v>7</v>
      </c>
      <c r="AC63" s="44" t="n">
        <v>2</v>
      </c>
      <c r="AD63" s="34" t="n">
        <v>22</v>
      </c>
      <c r="AE63" s="24" t="n">
        <f aca="false">SUM(AC63*10+AD63)/AB63*10</f>
        <v>60</v>
      </c>
      <c r="AF63" s="34" t="n">
        <v>1</v>
      </c>
      <c r="AG63" s="34"/>
      <c r="AH63" s="34"/>
      <c r="AI63" s="24" t="n">
        <f aca="false">SUM(AG63*10+AH63)/AF63*10</f>
        <v>0</v>
      </c>
      <c r="AJ63" s="34" t="n">
        <v>1</v>
      </c>
      <c r="AK63" s="34"/>
      <c r="AL63" s="34"/>
      <c r="AM63" s="24" t="n">
        <f aca="false">SUM(AK63*10+AL63)/AJ63*10</f>
        <v>0</v>
      </c>
      <c r="AN63" s="34" t="n">
        <v>1</v>
      </c>
      <c r="AO63" s="44"/>
      <c r="AP63" s="34"/>
      <c r="AQ63" s="24" t="n">
        <f aca="false">SUM(AO63*10+AP63)/AN63*10</f>
        <v>0</v>
      </c>
      <c r="AR63" s="34" t="n">
        <v>1</v>
      </c>
      <c r="AS63" s="34"/>
      <c r="AT63" s="34"/>
      <c r="AU63" s="24" t="n">
        <f aca="false">SUM(AS63*10+AT63)/AR63*10</f>
        <v>0</v>
      </c>
      <c r="AV63" s="39" t="str">
        <f aca="false">IF(D63&gt;750.751,"diploma","geen")</f>
        <v>geen</v>
      </c>
    </row>
    <row r="64" customFormat="false" ht="15" hidden="false" customHeight="false" outlineLevel="0" collapsed="false">
      <c r="A64" s="60" t="s">
        <v>153</v>
      </c>
      <c r="B64" s="48"/>
      <c r="C64" s="30" t="s">
        <v>56</v>
      </c>
      <c r="D64" s="31" t="n">
        <f aca="false">SUM(G64+K64+O64+S64+W64+AA64+AE64+AI64+AM64+AQ64+AU64)</f>
        <v>604.678571428571</v>
      </c>
      <c r="E64" s="32" t="n">
        <v>34228</v>
      </c>
      <c r="F64" s="33" t="str">
        <f aca="true">IF(E64&lt;&gt;"",DATEDIF(E64,TODAY(),"y")&amp;"","")</f>
        <v>32</v>
      </c>
      <c r="G64" s="18" t="n">
        <v>354.178571428571</v>
      </c>
      <c r="H64" s="34" t="n">
        <v>10</v>
      </c>
      <c r="I64" s="36" t="n">
        <v>9</v>
      </c>
      <c r="J64" s="36" t="n">
        <v>38</v>
      </c>
      <c r="K64" s="35" t="n">
        <f aca="false">SUM(I64*10+J64)/H64*10</f>
        <v>128</v>
      </c>
      <c r="L64" s="34" t="n">
        <v>1</v>
      </c>
      <c r="M64" s="36"/>
      <c r="N64" s="36"/>
      <c r="O64" s="35" t="n">
        <f aca="false">SUM(M64*10+N64)/L64*10</f>
        <v>0</v>
      </c>
      <c r="P64" s="34" t="n">
        <v>1</v>
      </c>
      <c r="Q64" s="34"/>
      <c r="R64" s="34"/>
      <c r="S64" s="37" t="n">
        <v>0</v>
      </c>
      <c r="T64" s="34" t="n">
        <v>1</v>
      </c>
      <c r="U64" s="36"/>
      <c r="V64" s="36"/>
      <c r="W64" s="37" t="n">
        <f aca="false">SUM(U64*10+V64)/T64*10</f>
        <v>0</v>
      </c>
      <c r="X64" s="34" t="n">
        <v>12</v>
      </c>
      <c r="Y64" s="36" t="n">
        <v>9</v>
      </c>
      <c r="Z64" s="36" t="n">
        <v>57</v>
      </c>
      <c r="AA64" s="35" t="n">
        <f aca="false">SUM(Y64*10+Z64)/X64*10</f>
        <v>122.5</v>
      </c>
      <c r="AB64" s="34" t="n">
        <v>1</v>
      </c>
      <c r="AC64" s="56"/>
      <c r="AD64" s="54"/>
      <c r="AE64" s="24" t="n">
        <f aca="false">SUM(AC64*10+AD64)/AB64*10</f>
        <v>0</v>
      </c>
      <c r="AF64" s="34" t="n">
        <v>1</v>
      </c>
      <c r="AG64" s="54"/>
      <c r="AH64" s="54"/>
      <c r="AI64" s="24" t="n">
        <f aca="false">SUM(AG64*10+AH64)/AF64*10</f>
        <v>0</v>
      </c>
      <c r="AJ64" s="34" t="n">
        <v>1</v>
      </c>
      <c r="AK64" s="36"/>
      <c r="AL64" s="36"/>
      <c r="AM64" s="24" t="n">
        <f aca="false">SUM(AK64*10+AL64)/AJ64*10</f>
        <v>0</v>
      </c>
      <c r="AN64" s="34" t="n">
        <v>1</v>
      </c>
      <c r="AO64" s="56"/>
      <c r="AP64" s="54"/>
      <c r="AQ64" s="24" t="n">
        <f aca="false">SUM(AO64*10+AP64)/AN64*10</f>
        <v>0</v>
      </c>
      <c r="AR64" s="34" t="n">
        <v>1</v>
      </c>
      <c r="AS64" s="36"/>
      <c r="AT64" s="36"/>
      <c r="AU64" s="24" t="n">
        <f aca="false">SUM(AS64*10+AT64)/AR64*10</f>
        <v>0</v>
      </c>
      <c r="AV64" s="39" t="str">
        <f aca="false">IF(D64&gt;750.751,"diploma","geen")</f>
        <v>geen</v>
      </c>
    </row>
    <row r="65" customFormat="false" ht="15" hidden="false" customHeight="false" outlineLevel="0" collapsed="false">
      <c r="A65" s="60" t="s">
        <v>154</v>
      </c>
      <c r="B65" s="48" t="s">
        <v>155</v>
      </c>
      <c r="C65" s="30"/>
      <c r="D65" s="31" t="n">
        <f aca="false">SUM(G65+K65+O65+S65+W65+AA65+AE65+AI65+AM65+AQ65+AU65)</f>
        <v>559.174603174603</v>
      </c>
      <c r="E65" s="32" t="n">
        <v>34340</v>
      </c>
      <c r="F65" s="33" t="str">
        <f aca="true">IF(E65&lt;&gt;"",DATEDIF(E65,TODAY(),"y")&amp;"","")</f>
        <v>32</v>
      </c>
      <c r="G65" s="18"/>
      <c r="H65" s="34" t="n">
        <v>1</v>
      </c>
      <c r="I65" s="36"/>
      <c r="J65" s="36"/>
      <c r="K65" s="35" t="n">
        <f aca="false">SUM(I65*10+J65)/H65*10</f>
        <v>0</v>
      </c>
      <c r="L65" s="34" t="n">
        <v>10</v>
      </c>
      <c r="M65" s="36" t="n">
        <v>5</v>
      </c>
      <c r="N65" s="36" t="n">
        <v>40</v>
      </c>
      <c r="O65" s="35" t="n">
        <f aca="false">SUM(M65*10+N65)/L65*10</f>
        <v>90</v>
      </c>
      <c r="P65" s="34" t="n">
        <v>12</v>
      </c>
      <c r="Q65" s="34" t="n">
        <v>9</v>
      </c>
      <c r="R65" s="34" t="n">
        <v>34</v>
      </c>
      <c r="S65" s="37" t="n">
        <v>103.333333333333</v>
      </c>
      <c r="T65" s="34" t="n">
        <v>10</v>
      </c>
      <c r="U65" s="36" t="n">
        <v>1</v>
      </c>
      <c r="V65" s="36" t="n">
        <v>20</v>
      </c>
      <c r="W65" s="37" t="n">
        <f aca="false">SUM(U65*10+V65)/T65*10</f>
        <v>30</v>
      </c>
      <c r="X65" s="34" t="n">
        <v>1</v>
      </c>
      <c r="Y65" s="36"/>
      <c r="Z65" s="36"/>
      <c r="AA65" s="35" t="n">
        <f aca="false">SUM(Y65*10+Z65)/X65*10</f>
        <v>0</v>
      </c>
      <c r="AB65" s="34" t="n">
        <v>7</v>
      </c>
      <c r="AC65" s="56" t="n">
        <v>4</v>
      </c>
      <c r="AD65" s="54" t="n">
        <v>26</v>
      </c>
      <c r="AE65" s="24" t="n">
        <f aca="false">SUM(AC65*10+AD65)/AB65*10</f>
        <v>94.2857142857143</v>
      </c>
      <c r="AF65" s="34" t="n">
        <v>10</v>
      </c>
      <c r="AG65" s="54" t="n">
        <v>7</v>
      </c>
      <c r="AH65" s="54" t="n">
        <v>46</v>
      </c>
      <c r="AI65" s="24" t="n">
        <f aca="false">SUM(AG65*10+AH65)/AF65*10</f>
        <v>116</v>
      </c>
      <c r="AJ65" s="34" t="n">
        <v>9</v>
      </c>
      <c r="AK65" s="36" t="n">
        <v>7</v>
      </c>
      <c r="AL65" s="36" t="n">
        <v>43</v>
      </c>
      <c r="AM65" s="24" t="n">
        <f aca="false">SUM(AK65*10+AL65)/AJ65*10</f>
        <v>125.555555555556</v>
      </c>
      <c r="AN65" s="34" t="n">
        <v>1</v>
      </c>
      <c r="AO65" s="56"/>
      <c r="AP65" s="54"/>
      <c r="AQ65" s="24" t="n">
        <f aca="false">SUM(AO65*10+AP65)/AN65*10</f>
        <v>0</v>
      </c>
      <c r="AR65" s="34" t="n">
        <v>1</v>
      </c>
      <c r="AS65" s="36"/>
      <c r="AT65" s="36"/>
      <c r="AU65" s="24" t="n">
        <f aca="false">SUM(AS65*10+AT65)/AR65*10</f>
        <v>0</v>
      </c>
      <c r="AV65" s="39" t="str">
        <f aca="false">IF(D65&gt;750.751,"diploma","geen")</f>
        <v>geen</v>
      </c>
      <c r="AW65" s="58"/>
    </row>
    <row r="66" customFormat="false" ht="15" hidden="false" customHeight="false" outlineLevel="0" collapsed="false">
      <c r="A66" s="60" t="s">
        <v>156</v>
      </c>
      <c r="B66" s="48"/>
      <c r="C66" s="30" t="s">
        <v>56</v>
      </c>
      <c r="D66" s="31" t="n">
        <f aca="false">SUM(G66+K66+O66+S66+W66+AA66+AE66+AI66+AM66+AQ66+AU66)</f>
        <v>534.638888888889</v>
      </c>
      <c r="E66" s="45" t="n">
        <v>33239</v>
      </c>
      <c r="F66" s="33" t="str">
        <f aca="true">IF(E66&lt;&gt;"",DATEDIF(E66,TODAY(),"y")&amp;"","")</f>
        <v>35</v>
      </c>
      <c r="G66" s="18" t="n">
        <v>346.388888888889</v>
      </c>
      <c r="H66" s="34" t="n">
        <v>10</v>
      </c>
      <c r="I66" s="34" t="n">
        <v>8</v>
      </c>
      <c r="J66" s="34" t="n">
        <v>45</v>
      </c>
      <c r="K66" s="35" t="n">
        <f aca="false">SUM(I66*10+J66)/H66*10</f>
        <v>125</v>
      </c>
      <c r="L66" s="34" t="n">
        <v>10</v>
      </c>
      <c r="M66" s="36" t="n">
        <v>2</v>
      </c>
      <c r="N66" s="36" t="n">
        <v>22</v>
      </c>
      <c r="O66" s="35" t="n">
        <f aca="false">SUM(M66*10+N66)/L66*10</f>
        <v>42</v>
      </c>
      <c r="P66" s="34" t="n">
        <v>8</v>
      </c>
      <c r="Q66" s="34" t="n">
        <v>0</v>
      </c>
      <c r="R66" s="34" t="n">
        <v>17</v>
      </c>
      <c r="S66" s="37" t="n">
        <v>21.25</v>
      </c>
      <c r="T66" s="34" t="n">
        <v>1</v>
      </c>
      <c r="U66" s="36"/>
      <c r="V66" s="36"/>
      <c r="W66" s="37" t="n">
        <f aca="false">SUM(U66*10+V66)/T66*10</f>
        <v>0</v>
      </c>
      <c r="X66" s="34" t="n">
        <v>1</v>
      </c>
      <c r="Y66" s="36"/>
      <c r="Z66" s="36"/>
      <c r="AA66" s="35" t="n">
        <f aca="false">SUM(Y66*10+Z66)/X66*10</f>
        <v>0</v>
      </c>
      <c r="AB66" s="34" t="n">
        <v>1</v>
      </c>
      <c r="AC66" s="44"/>
      <c r="AD66" s="34"/>
      <c r="AE66" s="24" t="n">
        <f aca="false">SUM(AC66*10+AD66)/AB66*10</f>
        <v>0</v>
      </c>
      <c r="AF66" s="34" t="n">
        <v>1</v>
      </c>
      <c r="AG66" s="51"/>
      <c r="AH66" s="51"/>
      <c r="AI66" s="24" t="n">
        <f aca="false">SUM(AG66*10+AH66)/AF66*10</f>
        <v>0</v>
      </c>
      <c r="AJ66" s="34" t="n">
        <v>1</v>
      </c>
      <c r="AK66" s="51"/>
      <c r="AL66" s="51"/>
      <c r="AM66" s="24" t="n">
        <f aca="false">SUM(AK66*10+AL66)/AJ66*10</f>
        <v>0</v>
      </c>
      <c r="AN66" s="34" t="n">
        <v>1</v>
      </c>
      <c r="AO66" s="59"/>
      <c r="AP66" s="51"/>
      <c r="AQ66" s="37" t="n">
        <f aca="false">SUM(AO66*10+AP66)/AN66*10</f>
        <v>0</v>
      </c>
      <c r="AR66" s="34" t="n">
        <v>1</v>
      </c>
      <c r="AS66" s="51"/>
      <c r="AT66" s="51"/>
      <c r="AU66" s="24" t="n">
        <f aca="false">SUM(AS66*10+AT66)/AR66*10</f>
        <v>0</v>
      </c>
      <c r="AV66" s="39" t="str">
        <f aca="false">IF(D66&gt;750.751,"diploma","geen")</f>
        <v>geen</v>
      </c>
      <c r="AW66" s="58"/>
    </row>
    <row r="67" customFormat="false" ht="15" hidden="false" customHeight="false" outlineLevel="0" collapsed="false">
      <c r="A67" s="60" t="s">
        <v>157</v>
      </c>
      <c r="B67" s="48"/>
      <c r="C67" s="30" t="s">
        <v>88</v>
      </c>
      <c r="D67" s="31" t="n">
        <f aca="false">SUM(G67+K67+O67+S67+W67+AA67+AE67+AI67+AM67+AQ67+AU67)</f>
        <v>531.719336219336</v>
      </c>
      <c r="E67" s="32" t="n">
        <v>34680</v>
      </c>
      <c r="F67" s="33" t="str">
        <f aca="true">IF(E67&lt;&gt;"",DATEDIF(E67,TODAY(),"y")&amp;"","")</f>
        <v>31</v>
      </c>
      <c r="G67" s="55" t="n">
        <v>90.7619047619048</v>
      </c>
      <c r="H67" s="34" t="n">
        <v>10</v>
      </c>
      <c r="I67" s="34" t="n">
        <v>1</v>
      </c>
      <c r="J67" s="34" t="n">
        <v>17</v>
      </c>
      <c r="K67" s="35" t="n">
        <f aca="false">SUM(I67*10+J67)/H67*10</f>
        <v>27</v>
      </c>
      <c r="L67" s="34" t="n">
        <v>11</v>
      </c>
      <c r="M67" s="34" t="n">
        <v>4</v>
      </c>
      <c r="N67" s="34" t="n">
        <v>40</v>
      </c>
      <c r="O67" s="35" t="n">
        <f aca="false">SUM(M67*10+N67)/L67*10</f>
        <v>72.7272727272727</v>
      </c>
      <c r="P67" s="34" t="n">
        <v>12</v>
      </c>
      <c r="Q67" s="34" t="n">
        <v>2</v>
      </c>
      <c r="R67" s="34" t="n">
        <v>27</v>
      </c>
      <c r="S67" s="37" t="n">
        <v>39.1666666666667</v>
      </c>
      <c r="T67" s="34" t="n">
        <v>1</v>
      </c>
      <c r="U67" s="34"/>
      <c r="V67" s="34"/>
      <c r="W67" s="37" t="n">
        <f aca="false">SUM(U67*10+V67)/T67*10</f>
        <v>0</v>
      </c>
      <c r="X67" s="34" t="n">
        <v>10</v>
      </c>
      <c r="Y67" s="34" t="n">
        <v>4</v>
      </c>
      <c r="Z67" s="34" t="n">
        <v>33</v>
      </c>
      <c r="AA67" s="35" t="n">
        <f aca="false">SUM(Y67*10+Z67)/X67*10</f>
        <v>73</v>
      </c>
      <c r="AB67" s="34" t="n">
        <v>7</v>
      </c>
      <c r="AC67" s="44" t="n">
        <v>3</v>
      </c>
      <c r="AD67" s="34" t="n">
        <v>22</v>
      </c>
      <c r="AE67" s="24" t="n">
        <f aca="false">SUM(AC67*10+AD67)/AB67*10</f>
        <v>74.2857142857143</v>
      </c>
      <c r="AF67" s="34" t="n">
        <v>10</v>
      </c>
      <c r="AG67" s="54" t="n">
        <v>0</v>
      </c>
      <c r="AH67" s="54" t="n">
        <v>12</v>
      </c>
      <c r="AI67" s="24" t="n">
        <f aca="false">SUM(AG67*10+AH67)/AF67*10</f>
        <v>12</v>
      </c>
      <c r="AJ67" s="34" t="n">
        <v>9</v>
      </c>
      <c r="AK67" s="36" t="n">
        <v>3</v>
      </c>
      <c r="AL67" s="36" t="n">
        <v>22</v>
      </c>
      <c r="AM67" s="24" t="n">
        <f aca="false">SUM(AK67*10+AL67)/AJ67*10</f>
        <v>57.7777777777778</v>
      </c>
      <c r="AN67" s="34" t="n">
        <v>1</v>
      </c>
      <c r="AO67" s="56"/>
      <c r="AP67" s="54"/>
      <c r="AQ67" s="24" t="n">
        <f aca="false">SUM(AO67*10+AP67)/AN67*10</f>
        <v>0</v>
      </c>
      <c r="AR67" s="34" t="n">
        <v>6</v>
      </c>
      <c r="AS67" s="36" t="n">
        <v>3</v>
      </c>
      <c r="AT67" s="36" t="n">
        <v>21</v>
      </c>
      <c r="AU67" s="24" t="n">
        <f aca="false">SUM(AS67*10+AT67)/AR67*10</f>
        <v>85</v>
      </c>
      <c r="AV67" s="39" t="str">
        <f aca="false">IF(D67&gt;500.501,"diploma","geen")</f>
        <v>diploma</v>
      </c>
      <c r="AW67" s="58"/>
    </row>
    <row r="68" customFormat="false" ht="15" hidden="false" customHeight="false" outlineLevel="0" collapsed="false">
      <c r="A68" s="60" t="s">
        <v>158</v>
      </c>
      <c r="B68" s="29"/>
      <c r="C68" s="41" t="s">
        <v>159</v>
      </c>
      <c r="D68" s="31" t="n">
        <f aca="false">SUM(G68+K68+O68+S68+W68+AA68+AE68+AI68+AM68+AQ68+AU68)</f>
        <v>490.833333333333</v>
      </c>
      <c r="E68" s="43" t="n">
        <v>34057</v>
      </c>
      <c r="F68" s="33" t="str">
        <f aca="true">IF(E68&lt;&gt;"",DATEDIF(E68,TODAY(),"y")&amp;"","")</f>
        <v>33</v>
      </c>
      <c r="G68" s="55"/>
      <c r="H68" s="34" t="n">
        <v>1</v>
      </c>
      <c r="I68" s="34"/>
      <c r="J68" s="34"/>
      <c r="K68" s="35" t="n">
        <f aca="false">SUM(I68*10+J68)/H68*10</f>
        <v>0</v>
      </c>
      <c r="L68" s="34" t="n">
        <v>1</v>
      </c>
      <c r="M68" s="34"/>
      <c r="N68" s="34"/>
      <c r="O68" s="35" t="n">
        <f aca="false">SUM(M68*10+N68)/L68*10</f>
        <v>0</v>
      </c>
      <c r="P68" s="34" t="n">
        <v>1</v>
      </c>
      <c r="Q68" s="34"/>
      <c r="R68" s="34"/>
      <c r="S68" s="37" t="n">
        <v>0</v>
      </c>
      <c r="T68" s="34" t="n">
        <v>1</v>
      </c>
      <c r="U68" s="34"/>
      <c r="V68" s="34"/>
      <c r="W68" s="37" t="n">
        <f aca="false">SUM(U68*10+V68)/T68*10</f>
        <v>0</v>
      </c>
      <c r="X68" s="34" t="n">
        <v>1</v>
      </c>
      <c r="Y68" s="34"/>
      <c r="Z68" s="34"/>
      <c r="AA68" s="35" t="n">
        <f aca="false">SUM(Y68*10+Z68)/X68*10</f>
        <v>0</v>
      </c>
      <c r="AB68" s="34" t="n">
        <v>6</v>
      </c>
      <c r="AC68" s="44" t="n">
        <v>4</v>
      </c>
      <c r="AD68" s="34" t="n">
        <v>27</v>
      </c>
      <c r="AE68" s="24" t="n">
        <f aca="false">SUM(AC68*10+AD68)/AB68*10</f>
        <v>111.666666666667</v>
      </c>
      <c r="AF68" s="34" t="n">
        <v>10</v>
      </c>
      <c r="AG68" s="34" t="n">
        <v>8</v>
      </c>
      <c r="AH68" s="34" t="n">
        <v>45</v>
      </c>
      <c r="AI68" s="24" t="n">
        <f aca="false">SUM(AG68*10+AH68)/AF68*10</f>
        <v>125</v>
      </c>
      <c r="AJ68" s="34" t="n">
        <v>9</v>
      </c>
      <c r="AK68" s="34" t="n">
        <v>6</v>
      </c>
      <c r="AL68" s="34" t="n">
        <v>36</v>
      </c>
      <c r="AM68" s="24" t="n">
        <f aca="false">SUM(AK68*10+AL68)/AJ68*10</f>
        <v>106.666666666667</v>
      </c>
      <c r="AN68" s="34" t="n">
        <v>12</v>
      </c>
      <c r="AO68" s="34" t="n">
        <v>2</v>
      </c>
      <c r="AP68" s="34" t="n">
        <v>34</v>
      </c>
      <c r="AQ68" s="35" t="n">
        <f aca="false">SUM(AO68*10+AP68)/AN68*10</f>
        <v>45</v>
      </c>
      <c r="AR68" s="34" t="n">
        <v>8</v>
      </c>
      <c r="AS68" s="34" t="n">
        <v>5</v>
      </c>
      <c r="AT68" s="34" t="n">
        <v>32</v>
      </c>
      <c r="AU68" s="24" t="n">
        <f aca="false">SUM(AS68*10+AT68)/AR68*10</f>
        <v>102.5</v>
      </c>
      <c r="AV68" s="39" t="str">
        <f aca="false">IF(D68&gt;500.501,"diploma","geen")</f>
        <v>geen</v>
      </c>
      <c r="AW68" s="53"/>
    </row>
    <row r="69" customFormat="false" ht="15" hidden="false" customHeight="false" outlineLevel="0" collapsed="false">
      <c r="A69" s="60" t="s">
        <v>160</v>
      </c>
      <c r="B69" s="48"/>
      <c r="C69" s="30" t="s">
        <v>161</v>
      </c>
      <c r="D69" s="31" t="n">
        <f aca="false">SUM(G69+K69+O69+S69+W69+AA69+AE69+AI69+AM69+AQ69+AU69)</f>
        <v>420.416666666667</v>
      </c>
      <c r="E69" s="32" t="n">
        <v>34306</v>
      </c>
      <c r="F69" s="33" t="str">
        <f aca="true">IF(E69&lt;&gt;"",DATEDIF(E69,TODAY(),"y")&amp;"","")</f>
        <v>32</v>
      </c>
      <c r="G69" s="55" t="n">
        <v>298.416666666667</v>
      </c>
      <c r="H69" s="34" t="n">
        <v>10</v>
      </c>
      <c r="I69" s="34" t="n">
        <v>8</v>
      </c>
      <c r="J69" s="34" t="n">
        <v>42</v>
      </c>
      <c r="K69" s="35" t="n">
        <f aca="false">SUM(I69*10+J69)/H69*10</f>
        <v>122</v>
      </c>
      <c r="L69" s="34" t="n">
        <v>1</v>
      </c>
      <c r="M69" s="34"/>
      <c r="N69" s="34"/>
      <c r="O69" s="35" t="n">
        <f aca="false">SUM(M69*10+N69)/L69*10</f>
        <v>0</v>
      </c>
      <c r="P69" s="34" t="n">
        <v>1</v>
      </c>
      <c r="Q69" s="34"/>
      <c r="R69" s="34"/>
      <c r="S69" s="37" t="n">
        <v>0</v>
      </c>
      <c r="T69" s="34" t="n">
        <v>1</v>
      </c>
      <c r="U69" s="34"/>
      <c r="V69" s="34"/>
      <c r="W69" s="37" t="n">
        <f aca="false">SUM(U69*10+V69)/T69*10</f>
        <v>0</v>
      </c>
      <c r="X69" s="34" t="n">
        <v>1</v>
      </c>
      <c r="Y69" s="34"/>
      <c r="Z69" s="34"/>
      <c r="AA69" s="35" t="n">
        <f aca="false">SUM(Y69*10+Z69)/X69*10</f>
        <v>0</v>
      </c>
      <c r="AB69" s="34" t="n">
        <v>1</v>
      </c>
      <c r="AC69" s="44"/>
      <c r="AD69" s="34"/>
      <c r="AE69" s="24" t="n">
        <f aca="false">SUM(AC69*10+AD69)/AB69*10</f>
        <v>0</v>
      </c>
      <c r="AF69" s="34" t="n">
        <v>1</v>
      </c>
      <c r="AG69" s="34"/>
      <c r="AH69" s="34"/>
      <c r="AI69" s="24" t="n">
        <f aca="false">SUM(AG69*10+AH69)/AF69*10</f>
        <v>0</v>
      </c>
      <c r="AJ69" s="34" t="n">
        <v>1</v>
      </c>
      <c r="AK69" s="34"/>
      <c r="AL69" s="34"/>
      <c r="AM69" s="24" t="n">
        <f aca="false">SUM(AK69*10+AL69)/AJ69*10</f>
        <v>0</v>
      </c>
      <c r="AN69" s="34" t="n">
        <v>1</v>
      </c>
      <c r="AO69" s="34"/>
      <c r="AP69" s="34"/>
      <c r="AQ69" s="24" t="n">
        <f aca="false">SUM(AO69*10+AP69)/AN69*10</f>
        <v>0</v>
      </c>
      <c r="AR69" s="34" t="n">
        <v>1</v>
      </c>
      <c r="AS69" s="34"/>
      <c r="AT69" s="34"/>
      <c r="AU69" s="24" t="n">
        <f aca="false">SUM(AS69*10+AT69)/AR69*10</f>
        <v>0</v>
      </c>
      <c r="AV69" s="39" t="str">
        <f aca="false">IF(D69&gt;500.501,"diploma","geen")</f>
        <v>geen</v>
      </c>
    </row>
    <row r="70" customFormat="false" ht="15" hidden="false" customHeight="false" outlineLevel="0" collapsed="false">
      <c r="A70" s="60" t="s">
        <v>162</v>
      </c>
      <c r="B70" s="48" t="s">
        <v>163</v>
      </c>
      <c r="C70" s="30" t="s">
        <v>45</v>
      </c>
      <c r="D70" s="31" t="n">
        <f aca="false">SUM(G70+K70+O70+S70+W70+AA70+AE70+AI70+AM70+AQ70+AU70)</f>
        <v>405.420634920635</v>
      </c>
      <c r="E70" s="32" t="n">
        <v>34326</v>
      </c>
      <c r="F70" s="33" t="str">
        <f aca="true">IF(E70&lt;&gt;"",DATEDIF(E70,TODAY(),"y")&amp;"","")</f>
        <v>32</v>
      </c>
      <c r="G70" s="18"/>
      <c r="H70" s="34" t="n">
        <v>10</v>
      </c>
      <c r="I70" s="36" t="n">
        <v>2</v>
      </c>
      <c r="J70" s="36" t="n">
        <v>3</v>
      </c>
      <c r="K70" s="35" t="n">
        <f aca="false">SUM(I70*10+J70)/H70*10</f>
        <v>23</v>
      </c>
      <c r="L70" s="34" t="n">
        <v>1</v>
      </c>
      <c r="M70" s="36"/>
      <c r="N70" s="36"/>
      <c r="O70" s="35" t="n">
        <f aca="false">SUM(M70*10+N70)/L70*10</f>
        <v>0</v>
      </c>
      <c r="P70" s="34" t="n">
        <v>8</v>
      </c>
      <c r="Q70" s="34" t="n">
        <v>3</v>
      </c>
      <c r="R70" s="34" t="n">
        <v>22</v>
      </c>
      <c r="S70" s="37" t="n">
        <v>65</v>
      </c>
      <c r="T70" s="34" t="n">
        <v>1</v>
      </c>
      <c r="U70" s="36"/>
      <c r="V70" s="36"/>
      <c r="W70" s="37" t="n">
        <f aca="false">SUM(U70*10+V70)/T70*10</f>
        <v>0</v>
      </c>
      <c r="X70" s="34" t="n">
        <v>1</v>
      </c>
      <c r="Y70" s="36"/>
      <c r="Z70" s="36"/>
      <c r="AA70" s="35" t="n">
        <f aca="false">SUM(Y70*10+Z70)/X70*10</f>
        <v>0</v>
      </c>
      <c r="AB70" s="34" t="n">
        <v>7</v>
      </c>
      <c r="AC70" s="56" t="n">
        <v>1</v>
      </c>
      <c r="AD70" s="54" t="n">
        <v>16</v>
      </c>
      <c r="AE70" s="24" t="n">
        <f aca="false">SUM(AC70*10+AD70)/AB70*10</f>
        <v>37.1428571428571</v>
      </c>
      <c r="AF70" s="34" t="n">
        <v>10</v>
      </c>
      <c r="AG70" s="34" t="n">
        <v>5</v>
      </c>
      <c r="AH70" s="34" t="n">
        <v>35</v>
      </c>
      <c r="AI70" s="24" t="n">
        <f aca="false">SUM(AG70*10+AH70)/AF70*10</f>
        <v>85</v>
      </c>
      <c r="AJ70" s="34" t="n">
        <v>9</v>
      </c>
      <c r="AK70" s="34" t="n">
        <v>5</v>
      </c>
      <c r="AL70" s="34" t="n">
        <v>35</v>
      </c>
      <c r="AM70" s="24" t="n">
        <f aca="false">SUM(AK70*10+AL70)/AJ70*10</f>
        <v>94.4444444444444</v>
      </c>
      <c r="AN70" s="34" t="n">
        <v>12</v>
      </c>
      <c r="AO70" s="34" t="n">
        <v>4</v>
      </c>
      <c r="AP70" s="34" t="n">
        <v>35</v>
      </c>
      <c r="AQ70" s="35" t="n">
        <f aca="false">SUM(AO70*10+AP70)/AN70*10</f>
        <v>62.5</v>
      </c>
      <c r="AR70" s="34" t="n">
        <v>6</v>
      </c>
      <c r="AS70" s="34" t="n">
        <v>1</v>
      </c>
      <c r="AT70" s="34" t="n">
        <v>13</v>
      </c>
      <c r="AU70" s="24" t="n">
        <f aca="false">SUM(AS70*10+AT70)/AR70*10</f>
        <v>38.3333333333333</v>
      </c>
      <c r="AV70" s="39" t="str">
        <f aca="false">IF(D70&gt;500.501,"diploma","geen")</f>
        <v>geen</v>
      </c>
    </row>
    <row r="71" customFormat="false" ht="15" hidden="false" customHeight="false" outlineLevel="0" collapsed="false">
      <c r="A71" s="60" t="s">
        <v>164</v>
      </c>
      <c r="B71" s="48"/>
      <c r="C71" s="30" t="s">
        <v>147</v>
      </c>
      <c r="D71" s="31" t="n">
        <f aca="false">SUM(G71+K71+O71+S71+W71+AA71+AE71+AI71+AM71+AQ71+AU71)</f>
        <v>365.674603174603</v>
      </c>
      <c r="E71" s="32" t="n">
        <v>34656</v>
      </c>
      <c r="F71" s="33" t="str">
        <f aca="true">IF(E71&lt;&gt;"",DATEDIF(E71,TODAY(),"y")&amp;"","")</f>
        <v>31</v>
      </c>
      <c r="G71" s="18"/>
      <c r="H71" s="34" t="n">
        <v>1</v>
      </c>
      <c r="I71" s="36"/>
      <c r="J71" s="36"/>
      <c r="K71" s="35" t="n">
        <f aca="false">SUM(I71*10+J71)/H71*10</f>
        <v>0</v>
      </c>
      <c r="L71" s="34" t="n">
        <v>1</v>
      </c>
      <c r="M71" s="36"/>
      <c r="N71" s="36"/>
      <c r="O71" s="35" t="n">
        <f aca="false">SUM(M71*10+N71)/L71*10</f>
        <v>0</v>
      </c>
      <c r="P71" s="34" t="n">
        <v>1</v>
      </c>
      <c r="Q71" s="34"/>
      <c r="R71" s="34"/>
      <c r="S71" s="37" t="n">
        <v>0</v>
      </c>
      <c r="T71" s="34" t="n">
        <v>1</v>
      </c>
      <c r="U71" s="36"/>
      <c r="V71" s="36"/>
      <c r="W71" s="37" t="n">
        <f aca="false">SUM(U71*10+V71)/T71*10</f>
        <v>0</v>
      </c>
      <c r="X71" s="34" t="n">
        <v>12</v>
      </c>
      <c r="Y71" s="36" t="n">
        <v>3</v>
      </c>
      <c r="Z71" s="36" t="n">
        <v>39</v>
      </c>
      <c r="AA71" s="35" t="n">
        <f aca="false">SUM(Y71*10+Z71)/X71*10</f>
        <v>57.5</v>
      </c>
      <c r="AB71" s="34" t="n">
        <v>7</v>
      </c>
      <c r="AC71" s="56" t="n">
        <v>3</v>
      </c>
      <c r="AD71" s="54" t="n">
        <v>22</v>
      </c>
      <c r="AE71" s="24" t="n">
        <f aca="false">SUM(AC71*10+AD71)/AB71*10</f>
        <v>74.2857142857143</v>
      </c>
      <c r="AF71" s="34" t="n">
        <v>1</v>
      </c>
      <c r="AG71" s="54"/>
      <c r="AH71" s="54"/>
      <c r="AI71" s="24" t="n">
        <f aca="false">SUM(AG71*10+AH71)/AF71*10</f>
        <v>0</v>
      </c>
      <c r="AJ71" s="34" t="n">
        <v>9</v>
      </c>
      <c r="AK71" s="36" t="n">
        <v>1</v>
      </c>
      <c r="AL71" s="36" t="n">
        <v>16</v>
      </c>
      <c r="AM71" s="24" t="n">
        <f aca="false">SUM(AK71*10+AL71)/AJ71*10</f>
        <v>28.8888888888889</v>
      </c>
      <c r="AN71" s="34" t="n">
        <v>12</v>
      </c>
      <c r="AO71" s="54" t="n">
        <v>5</v>
      </c>
      <c r="AP71" s="54" t="n">
        <v>44</v>
      </c>
      <c r="AQ71" s="35" t="n">
        <f aca="false">SUM(AO71*10+AP71)/AN71*10</f>
        <v>78.3333333333333</v>
      </c>
      <c r="AR71" s="34" t="n">
        <v>6</v>
      </c>
      <c r="AS71" s="36" t="n">
        <v>5</v>
      </c>
      <c r="AT71" s="36" t="n">
        <v>26</v>
      </c>
      <c r="AU71" s="24" t="n">
        <f aca="false">SUM(AS71*10+AT71)/AR71*10</f>
        <v>126.666666666667</v>
      </c>
      <c r="AV71" s="39" t="str">
        <f aca="false">IF(D71&gt;250.251,"diploma","geen")</f>
        <v>diploma</v>
      </c>
    </row>
    <row r="72" customFormat="false" ht="15" hidden="false" customHeight="false" outlineLevel="0" collapsed="false">
      <c r="A72" s="60" t="s">
        <v>165</v>
      </c>
      <c r="B72" s="29" t="s">
        <v>166</v>
      </c>
      <c r="C72" s="41" t="s">
        <v>62</v>
      </c>
      <c r="D72" s="31" t="n">
        <f aca="false">SUM(G72+K72+O72+S72+W72+AA72+AE72+AI72+AM72+AQ72+AU72)</f>
        <v>356.333333333333</v>
      </c>
      <c r="E72" s="43" t="n">
        <v>34624</v>
      </c>
      <c r="F72" s="33" t="str">
        <f aca="true">IF(E72&lt;&gt;"",DATEDIF(E72,TODAY(),"y")&amp;"","")</f>
        <v>31</v>
      </c>
      <c r="G72" s="18"/>
      <c r="H72" s="34" t="n">
        <v>1</v>
      </c>
      <c r="I72" s="34"/>
      <c r="J72" s="34"/>
      <c r="K72" s="35" t="n">
        <f aca="false">SUM(I72*10+J72)/H72*10</f>
        <v>0</v>
      </c>
      <c r="L72" s="34" t="n">
        <v>1</v>
      </c>
      <c r="M72" s="36"/>
      <c r="N72" s="36"/>
      <c r="O72" s="35" t="n">
        <f aca="false">SUM(M72*10+N72)/L72*10</f>
        <v>0</v>
      </c>
      <c r="P72" s="34" t="n">
        <v>1</v>
      </c>
      <c r="Q72" s="34"/>
      <c r="R72" s="34"/>
      <c r="S72" s="37" t="n">
        <v>0</v>
      </c>
      <c r="T72" s="34" t="n">
        <v>1</v>
      </c>
      <c r="U72" s="36"/>
      <c r="V72" s="36"/>
      <c r="W72" s="37" t="n">
        <f aca="false">SUM(U72*10+V72)/T72*10</f>
        <v>0</v>
      </c>
      <c r="X72" s="34" t="n">
        <v>10</v>
      </c>
      <c r="Y72" s="36" t="n">
        <v>8</v>
      </c>
      <c r="Z72" s="36" t="n">
        <v>45</v>
      </c>
      <c r="AA72" s="35" t="n">
        <f aca="false">SUM(Y72*10+Z72)/X72*10</f>
        <v>125</v>
      </c>
      <c r="AB72" s="34" t="n">
        <v>1</v>
      </c>
      <c r="AC72" s="44"/>
      <c r="AD72" s="34"/>
      <c r="AE72" s="24" t="n">
        <f aca="false">SUM(AC72*10+AD72)/AB72*10</f>
        <v>0</v>
      </c>
      <c r="AF72" s="34" t="n">
        <v>10</v>
      </c>
      <c r="AG72" s="34" t="n">
        <v>7</v>
      </c>
      <c r="AH72" s="34" t="n">
        <v>43</v>
      </c>
      <c r="AI72" s="24" t="n">
        <f aca="false">SUM(AG72*10+AH72)/AF72*10</f>
        <v>113</v>
      </c>
      <c r="AJ72" s="34" t="n">
        <v>1</v>
      </c>
      <c r="AK72" s="34"/>
      <c r="AL72" s="34"/>
      <c r="AM72" s="24" t="n">
        <f aca="false">SUM(AK72*10+AL72)/AJ72*10</f>
        <v>0</v>
      </c>
      <c r="AN72" s="34" t="n">
        <v>12</v>
      </c>
      <c r="AO72" s="34" t="n">
        <v>9</v>
      </c>
      <c r="AP72" s="34" t="n">
        <v>52</v>
      </c>
      <c r="AQ72" s="35" t="n">
        <f aca="false">SUM(AO72*10+AP72)/AN72*10</f>
        <v>118.333333333333</v>
      </c>
      <c r="AR72" s="34" t="n">
        <v>1</v>
      </c>
      <c r="AS72" s="34"/>
      <c r="AT72" s="34"/>
      <c r="AU72" s="24" t="n">
        <f aca="false">SUM(AS72*10+AT72)/AR72*10</f>
        <v>0</v>
      </c>
      <c r="AV72" s="39" t="str">
        <f aca="false">IF(D72&gt;500.501,"diploma","geen")</f>
        <v>geen</v>
      </c>
      <c r="AW72" s="53"/>
    </row>
    <row r="73" customFormat="false" ht="15" hidden="false" customHeight="false" outlineLevel="0" collapsed="false">
      <c r="A73" s="60" t="s">
        <v>167</v>
      </c>
      <c r="B73" s="48"/>
      <c r="C73" s="30" t="s">
        <v>51</v>
      </c>
      <c r="D73" s="31" t="n">
        <f aca="false">SUM(G73+K73+O73+S73+W73+AA73+AE73+AI73+AM73+AQ73+AU73)</f>
        <v>273.392857142857</v>
      </c>
      <c r="E73" s="32" t="n">
        <v>34688</v>
      </c>
      <c r="F73" s="33" t="str">
        <f aca="true">IF(E73&lt;&gt;"",DATEDIF(E73,TODAY(),"y")&amp;"","")</f>
        <v>31</v>
      </c>
      <c r="G73" s="55" t="n">
        <v>164.083333333333</v>
      </c>
      <c r="H73" s="34" t="n">
        <v>10</v>
      </c>
      <c r="I73" s="34" t="n">
        <v>0</v>
      </c>
      <c r="J73" s="34" t="n">
        <v>13</v>
      </c>
      <c r="K73" s="35" t="n">
        <f aca="false">SUM(I73*10+J73)/H73*10</f>
        <v>13</v>
      </c>
      <c r="L73" s="34" t="n">
        <v>1</v>
      </c>
      <c r="M73" s="34"/>
      <c r="N73" s="34"/>
      <c r="O73" s="35" t="n">
        <f aca="false">SUM(M73*10+N73)/L73*10</f>
        <v>0</v>
      </c>
      <c r="P73" s="34" t="n">
        <v>12</v>
      </c>
      <c r="Q73" s="34" t="n">
        <v>1</v>
      </c>
      <c r="R73" s="34" t="n">
        <v>25</v>
      </c>
      <c r="S73" s="37" t="n">
        <v>29.1666666666667</v>
      </c>
      <c r="T73" s="34" t="n">
        <v>14</v>
      </c>
      <c r="U73" s="34" t="n">
        <v>2</v>
      </c>
      <c r="V73" s="34" t="n">
        <v>28</v>
      </c>
      <c r="W73" s="37" t="n">
        <f aca="false">SUM(U73*10+V73)/T73*10</f>
        <v>34.2857142857143</v>
      </c>
      <c r="X73" s="34" t="n">
        <v>10</v>
      </c>
      <c r="Y73" s="34" t="n">
        <v>0</v>
      </c>
      <c r="Z73" s="34" t="n">
        <v>20</v>
      </c>
      <c r="AA73" s="35" t="n">
        <f aca="false">SUM(Y73*10+Z73)/X73*10</f>
        <v>20</v>
      </c>
      <c r="AB73" s="34" t="n">
        <v>7</v>
      </c>
      <c r="AC73" s="44" t="n">
        <v>0</v>
      </c>
      <c r="AD73" s="34" t="n">
        <v>9</v>
      </c>
      <c r="AE73" s="24" t="n">
        <f aca="false">SUM(AC73*10+AD73)/AB73*10</f>
        <v>12.8571428571429</v>
      </c>
      <c r="AF73" s="34" t="n">
        <v>1</v>
      </c>
      <c r="AG73" s="34"/>
      <c r="AH73" s="34"/>
      <c r="AI73" s="24" t="n">
        <f aca="false">SUM(AG73*10+AH73)/AF73*10</f>
        <v>0</v>
      </c>
      <c r="AJ73" s="34" t="n">
        <v>1</v>
      </c>
      <c r="AK73" s="34"/>
      <c r="AL73" s="34"/>
      <c r="AM73" s="24" t="n">
        <f aca="false">SUM(AK73*10+AL73)/AJ73*10</f>
        <v>0</v>
      </c>
      <c r="AN73" s="34" t="n">
        <v>1</v>
      </c>
      <c r="AO73" s="34"/>
      <c r="AP73" s="34"/>
      <c r="AQ73" s="24" t="n">
        <f aca="false">SUM(AO73*10+AP73)/AN73*10</f>
        <v>0</v>
      </c>
      <c r="AR73" s="34" t="n">
        <v>1</v>
      </c>
      <c r="AS73" s="34"/>
      <c r="AT73" s="34"/>
      <c r="AU73" s="24" t="n">
        <f aca="false">SUM(AS73*10+AT73)/AR73*10</f>
        <v>0</v>
      </c>
      <c r="AV73" s="39" t="str">
        <f aca="false">IF(D73&gt;500.501,"diploma","geen")</f>
        <v>geen</v>
      </c>
      <c r="AW73" s="58"/>
    </row>
    <row r="74" customFormat="false" ht="15" hidden="false" customHeight="false" outlineLevel="0" collapsed="false">
      <c r="A74" s="60" t="s">
        <v>168</v>
      </c>
      <c r="B74" s="48"/>
      <c r="C74" s="30" t="s">
        <v>169</v>
      </c>
      <c r="D74" s="31" t="n">
        <f aca="false">SUM(G74+K74+O74+S74+W74+AA74+AE74+AI74+AM74+AQ74+AU74)</f>
        <v>272.111111111111</v>
      </c>
      <c r="E74" s="43" t="n">
        <v>34433</v>
      </c>
      <c r="F74" s="33" t="str">
        <f aca="true">IF(E74&lt;&gt;"",DATEDIF(E74,TODAY(),"y")&amp;"","")</f>
        <v>32</v>
      </c>
      <c r="G74" s="18"/>
      <c r="H74" s="34" t="n">
        <v>1</v>
      </c>
      <c r="I74" s="36"/>
      <c r="J74" s="36"/>
      <c r="K74" s="35" t="n">
        <f aca="false">SUM(I74*10+J74)/H74*10</f>
        <v>0</v>
      </c>
      <c r="L74" s="34" t="n">
        <v>1</v>
      </c>
      <c r="M74" s="36"/>
      <c r="N74" s="36"/>
      <c r="O74" s="35" t="n">
        <f aca="false">SUM(M74*10+N74)/L74*10</f>
        <v>0</v>
      </c>
      <c r="P74" s="34" t="n">
        <v>1</v>
      </c>
      <c r="Q74" s="34"/>
      <c r="R74" s="34"/>
      <c r="S74" s="37" t="n">
        <v>0</v>
      </c>
      <c r="T74" s="34" t="n">
        <v>1</v>
      </c>
      <c r="U74" s="36"/>
      <c r="V74" s="36"/>
      <c r="W74" s="37" t="n">
        <f aca="false">SUM(U74*10+V74)/T74*10</f>
        <v>0</v>
      </c>
      <c r="X74" s="34" t="n">
        <v>1</v>
      </c>
      <c r="Y74" s="36"/>
      <c r="Z74" s="36"/>
      <c r="AA74" s="35" t="n">
        <f aca="false">SUM(Y74*10+Z74)/X74*10</f>
        <v>0</v>
      </c>
      <c r="AB74" s="34" t="n">
        <v>1</v>
      </c>
      <c r="AC74" s="56"/>
      <c r="AD74" s="54"/>
      <c r="AE74" s="24" t="n">
        <f aca="false">SUM(AC74*10+AD74)/AB74*10</f>
        <v>0</v>
      </c>
      <c r="AF74" s="34" t="n">
        <v>10</v>
      </c>
      <c r="AG74" s="54" t="n">
        <v>6</v>
      </c>
      <c r="AH74" s="54" t="n">
        <v>41</v>
      </c>
      <c r="AI74" s="24" t="n">
        <f aca="false">SUM(AG74*10+AH74)/AF74*10</f>
        <v>101</v>
      </c>
      <c r="AJ74" s="34" t="n">
        <v>9</v>
      </c>
      <c r="AK74" s="36" t="n">
        <v>4</v>
      </c>
      <c r="AL74" s="36" t="n">
        <v>36</v>
      </c>
      <c r="AM74" s="24" t="n">
        <f aca="false">SUM(AK74*10+AL74)/AJ74*10</f>
        <v>84.4444444444444</v>
      </c>
      <c r="AN74" s="34" t="n">
        <v>1</v>
      </c>
      <c r="AO74" s="56"/>
      <c r="AP74" s="54"/>
      <c r="AQ74" s="24" t="n">
        <f aca="false">SUM(AO74*10+AP74)/AN74*10</f>
        <v>0</v>
      </c>
      <c r="AR74" s="34" t="n">
        <v>6</v>
      </c>
      <c r="AS74" s="36" t="n">
        <v>3</v>
      </c>
      <c r="AT74" s="36" t="n">
        <v>22</v>
      </c>
      <c r="AU74" s="24" t="n">
        <f aca="false">SUM(AS74*10+AT74)/AR74*10</f>
        <v>86.6666666666667</v>
      </c>
      <c r="AV74" s="39" t="str">
        <f aca="false">IF(D74&gt;250.251,"diploma","geen")</f>
        <v>diploma</v>
      </c>
      <c r="AW74" s="4"/>
    </row>
    <row r="75" customFormat="false" ht="15" hidden="false" customHeight="false" outlineLevel="0" collapsed="false">
      <c r="A75" s="60" t="s">
        <v>170</v>
      </c>
      <c r="B75" s="48"/>
      <c r="C75" s="30" t="s">
        <v>51</v>
      </c>
      <c r="D75" s="31" t="n">
        <f aca="false">SUM(G75+K75+O75+S75+W75+AA75+AE75+AI75+AM75+AQ75+AU75)</f>
        <v>269.948051948052</v>
      </c>
      <c r="E75" s="32" t="n">
        <v>33953</v>
      </c>
      <c r="F75" s="33" t="str">
        <f aca="true">IF(E75&lt;&gt;"",DATEDIF(E75,TODAY(),"y")&amp;"","")</f>
        <v>33</v>
      </c>
      <c r="G75" s="18" t="n">
        <v>145</v>
      </c>
      <c r="H75" s="34" t="n">
        <v>1</v>
      </c>
      <c r="I75" s="36"/>
      <c r="J75" s="36"/>
      <c r="K75" s="35" t="n">
        <f aca="false">SUM(I75*10+J75)/H75*10</f>
        <v>0</v>
      </c>
      <c r="L75" s="34" t="n">
        <v>10</v>
      </c>
      <c r="M75" s="36" t="n">
        <v>0</v>
      </c>
      <c r="N75" s="36" t="n">
        <v>13</v>
      </c>
      <c r="O75" s="35" t="n">
        <f aca="false">SUM(M75*10+N75)/L75*10</f>
        <v>13</v>
      </c>
      <c r="P75" s="34" t="n">
        <v>8</v>
      </c>
      <c r="Q75" s="34" t="n">
        <v>2</v>
      </c>
      <c r="R75" s="34" t="n">
        <v>20</v>
      </c>
      <c r="S75" s="37" t="n">
        <v>50</v>
      </c>
      <c r="T75" s="34" t="n">
        <v>1</v>
      </c>
      <c r="U75" s="36"/>
      <c r="V75" s="36"/>
      <c r="W75" s="37" t="n">
        <f aca="false">SUM(U75*10+V75)/T75*10</f>
        <v>0</v>
      </c>
      <c r="X75" s="34" t="n">
        <v>11</v>
      </c>
      <c r="Y75" s="36" t="n">
        <v>0</v>
      </c>
      <c r="Z75" s="36" t="n">
        <v>21</v>
      </c>
      <c r="AA75" s="35" t="n">
        <f aca="false">SUM(Y75*10+Z75)/X75*10</f>
        <v>19.0909090909091</v>
      </c>
      <c r="AB75" s="34" t="n">
        <v>7</v>
      </c>
      <c r="AC75" s="56" t="n">
        <v>1</v>
      </c>
      <c r="AD75" s="54" t="n">
        <v>20</v>
      </c>
      <c r="AE75" s="24" t="n">
        <f aca="false">SUM(AC75*10+AD75)/AB75*10</f>
        <v>42.8571428571429</v>
      </c>
      <c r="AF75" s="34" t="n">
        <v>1</v>
      </c>
      <c r="AG75" s="54"/>
      <c r="AH75" s="54"/>
      <c r="AI75" s="24" t="n">
        <f aca="false">SUM(AG75*10+AH75)/AF75*10</f>
        <v>0</v>
      </c>
      <c r="AJ75" s="34" t="n">
        <v>1</v>
      </c>
      <c r="AK75" s="36"/>
      <c r="AL75" s="36"/>
      <c r="AM75" s="24" t="n">
        <f aca="false">SUM(AK75*10+AL75)/AJ75*10</f>
        <v>0</v>
      </c>
      <c r="AN75" s="34" t="n">
        <v>1</v>
      </c>
      <c r="AO75" s="56"/>
      <c r="AP75" s="54"/>
      <c r="AQ75" s="37" t="n">
        <f aca="false">SUM(AO75*10+AP75)/AN75*10</f>
        <v>0</v>
      </c>
      <c r="AR75" s="34" t="n">
        <v>1</v>
      </c>
      <c r="AS75" s="36"/>
      <c r="AT75" s="36"/>
      <c r="AU75" s="24" t="n">
        <f aca="false">SUM(AS75*10+AT75)/AR75*10</f>
        <v>0</v>
      </c>
      <c r="AV75" s="39" t="str">
        <f aca="false">IF(D75&gt;500.501,"diploma","geen")</f>
        <v>geen</v>
      </c>
      <c r="AW75" s="58"/>
    </row>
    <row r="76" customFormat="false" ht="15" hidden="false" customHeight="false" outlineLevel="0" collapsed="false">
      <c r="A76" s="60" t="s">
        <v>171</v>
      </c>
      <c r="B76" s="48" t="s">
        <v>172</v>
      </c>
      <c r="C76" s="30" t="s">
        <v>173</v>
      </c>
      <c r="D76" s="31" t="n">
        <f aca="false">SUM(G76+K76+O76+S76+W76+AA76+AE76+AI76+AM76+AQ76+AU76)</f>
        <v>244.357142857143</v>
      </c>
      <c r="E76" s="32" t="n">
        <v>34619</v>
      </c>
      <c r="F76" s="33" t="str">
        <f aca="true">IF(E76&lt;&gt;"",DATEDIF(E76,TODAY(),"y")&amp;"","")</f>
        <v>31</v>
      </c>
      <c r="G76" s="18"/>
      <c r="H76" s="34" t="n">
        <v>1</v>
      </c>
      <c r="I76" s="36"/>
      <c r="J76" s="36"/>
      <c r="K76" s="35" t="n">
        <f aca="false">SUM(I76*10+J76)/H76*10</f>
        <v>0</v>
      </c>
      <c r="L76" s="34" t="n">
        <v>10</v>
      </c>
      <c r="M76" s="36" t="n">
        <v>6</v>
      </c>
      <c r="N76" s="36" t="n">
        <v>39</v>
      </c>
      <c r="O76" s="35" t="n">
        <f aca="false">SUM(M76*10+N76)/L76*10</f>
        <v>99</v>
      </c>
      <c r="P76" s="34" t="n">
        <v>12</v>
      </c>
      <c r="Q76" s="34" t="n">
        <v>8</v>
      </c>
      <c r="R76" s="34" t="n">
        <v>43</v>
      </c>
      <c r="S76" s="37" t="n">
        <v>102.5</v>
      </c>
      <c r="T76" s="34" t="n">
        <v>1</v>
      </c>
      <c r="U76" s="36"/>
      <c r="V76" s="36"/>
      <c r="W76" s="37" t="n">
        <f aca="false">SUM(U76*10+V76)/T76*10</f>
        <v>0</v>
      </c>
      <c r="X76" s="34" t="n">
        <v>1</v>
      </c>
      <c r="Y76" s="36"/>
      <c r="Z76" s="36"/>
      <c r="AA76" s="35" t="n">
        <f aca="false">SUM(Y76*10+Z76)/X76*10</f>
        <v>0</v>
      </c>
      <c r="AB76" s="34" t="n">
        <v>7</v>
      </c>
      <c r="AC76" s="56" t="n">
        <v>1</v>
      </c>
      <c r="AD76" s="54" t="n">
        <v>20</v>
      </c>
      <c r="AE76" s="24" t="n">
        <f aca="false">SUM(AC76*10+AD76)/AB76*10</f>
        <v>42.8571428571429</v>
      </c>
      <c r="AF76" s="34" t="n">
        <v>1</v>
      </c>
      <c r="AG76" s="54"/>
      <c r="AH76" s="54"/>
      <c r="AI76" s="24" t="n">
        <f aca="false">SUM(AG76*10+AH76)/AF76*10</f>
        <v>0</v>
      </c>
      <c r="AJ76" s="34" t="n">
        <v>1</v>
      </c>
      <c r="AK76" s="36"/>
      <c r="AL76" s="36"/>
      <c r="AM76" s="24" t="n">
        <f aca="false">SUM(AK76*10+AL76)/AJ76*10</f>
        <v>0</v>
      </c>
      <c r="AN76" s="34" t="n">
        <v>1</v>
      </c>
      <c r="AO76" s="56"/>
      <c r="AP76" s="54"/>
      <c r="AQ76" s="37" t="n">
        <f aca="false">SUM(AO76*10+AP76)/AN76*10</f>
        <v>0</v>
      </c>
      <c r="AR76" s="34" t="n">
        <v>1</v>
      </c>
      <c r="AS76" s="36"/>
      <c r="AT76" s="36"/>
      <c r="AU76" s="24" t="n">
        <f aca="false">SUM(AS76*10+AT76)/AR76*10</f>
        <v>0</v>
      </c>
      <c r="AV76" s="39" t="str">
        <f aca="false">IF(D76&gt;250.251,"diploma","geen")</f>
        <v>geen</v>
      </c>
      <c r="AW76" s="57"/>
    </row>
    <row r="77" customFormat="false" ht="15" hidden="false" customHeight="false" outlineLevel="0" collapsed="false">
      <c r="A77" s="60" t="s">
        <v>174</v>
      </c>
      <c r="B77" s="29"/>
      <c r="C77" s="41" t="s">
        <v>161</v>
      </c>
      <c r="D77" s="31" t="n">
        <f aca="false">SUM(G77+K77+O77+S77+W77+AA77+AE77+AI77+AM77+AQ77+AU77)</f>
        <v>195.936507936508</v>
      </c>
      <c r="E77" s="45" t="n">
        <v>33604</v>
      </c>
      <c r="F77" s="33" t="str">
        <f aca="true">IF(E77&lt;&gt;"",DATEDIF(E77,TODAY(),"y")&amp;"","")</f>
        <v>34</v>
      </c>
      <c r="G77" s="18" t="n">
        <v>120.714285714286</v>
      </c>
      <c r="H77" s="34" t="n">
        <v>10</v>
      </c>
      <c r="I77" s="34" t="n">
        <v>2</v>
      </c>
      <c r="J77" s="34" t="n">
        <v>23</v>
      </c>
      <c r="K77" s="35" t="n">
        <f aca="false">SUM(I77*10+J77)/H77*10</f>
        <v>43</v>
      </c>
      <c r="L77" s="34" t="n">
        <v>1</v>
      </c>
      <c r="M77" s="36"/>
      <c r="N77" s="36"/>
      <c r="O77" s="35" t="n">
        <f aca="false">SUM(M77*10+N77)/L77*10</f>
        <v>0</v>
      </c>
      <c r="P77" s="34" t="n">
        <v>9</v>
      </c>
      <c r="Q77" s="34" t="n">
        <v>1</v>
      </c>
      <c r="R77" s="34" t="n">
        <v>19</v>
      </c>
      <c r="S77" s="37" t="n">
        <v>32.2222222222222</v>
      </c>
      <c r="T77" s="34" t="n">
        <v>1</v>
      </c>
      <c r="U77" s="36"/>
      <c r="V77" s="36"/>
      <c r="W77" s="37" t="n">
        <f aca="false">SUM(U77*10+V77)/T77*10</f>
        <v>0</v>
      </c>
      <c r="X77" s="34" t="n">
        <v>1</v>
      </c>
      <c r="Y77" s="36"/>
      <c r="Z77" s="36"/>
      <c r="AA77" s="35" t="n">
        <f aca="false">SUM(Y77*10+Z77)/X77*10</f>
        <v>0</v>
      </c>
      <c r="AB77" s="34" t="n">
        <v>1</v>
      </c>
      <c r="AC77" s="44"/>
      <c r="AD77" s="34"/>
      <c r="AE77" s="24" t="n">
        <f aca="false">SUM(AC77*10+AD77)/AB77*10</f>
        <v>0</v>
      </c>
      <c r="AF77" s="34" t="n">
        <v>1</v>
      </c>
      <c r="AG77" s="34"/>
      <c r="AH77" s="34"/>
      <c r="AI77" s="24" t="n">
        <f aca="false">SUM(AG77*10+AH77)/AF77*10</f>
        <v>0</v>
      </c>
      <c r="AJ77" s="34" t="n">
        <v>1</v>
      </c>
      <c r="AK77" s="34"/>
      <c r="AL77" s="34"/>
      <c r="AM77" s="24" t="n">
        <f aca="false">SUM(AK77*10+AL77)/AJ77*10</f>
        <v>0</v>
      </c>
      <c r="AN77" s="34" t="n">
        <v>1</v>
      </c>
      <c r="AO77" s="44"/>
      <c r="AP77" s="34"/>
      <c r="AQ77" s="24" t="n">
        <f aca="false">SUM(AO77*10+AP77)/AN77*10</f>
        <v>0</v>
      </c>
      <c r="AR77" s="34" t="n">
        <v>1</v>
      </c>
      <c r="AS77" s="34"/>
      <c r="AT77" s="34"/>
      <c r="AU77" s="24" t="n">
        <f aca="false">SUM(AS77*10+AT77)/AR77*10</f>
        <v>0</v>
      </c>
      <c r="AV77" s="39" t="str">
        <f aca="false">IF(D77&gt;250.251,"diploma","geen")</f>
        <v>geen</v>
      </c>
      <c r="AW77" s="53"/>
    </row>
    <row r="78" customFormat="false" ht="15" hidden="false" customHeight="false" outlineLevel="0" collapsed="false">
      <c r="A78" s="60" t="s">
        <v>175</v>
      </c>
      <c r="B78" s="29"/>
      <c r="C78" s="41" t="s">
        <v>161</v>
      </c>
      <c r="D78" s="31" t="n">
        <f aca="false">SUM(G78+K78+O78+S78+W78+AA78+AE78+AI78+AM78+AQ78+AU78)</f>
        <v>194.428571428571</v>
      </c>
      <c r="E78" s="32" t="n">
        <v>34036</v>
      </c>
      <c r="F78" s="33" t="str">
        <f aca="true">IF(E78&lt;&gt;"",DATEDIF(E78,TODAY(),"y")&amp;"","")</f>
        <v>33</v>
      </c>
      <c r="G78" s="18" t="n">
        <v>142.428571428571</v>
      </c>
      <c r="H78" s="34" t="n">
        <v>10</v>
      </c>
      <c r="I78" s="34" t="n">
        <v>2</v>
      </c>
      <c r="J78" s="34" t="n">
        <v>32</v>
      </c>
      <c r="K78" s="35" t="n">
        <f aca="false">SUM(I78*10+J78)/H78*10</f>
        <v>52</v>
      </c>
      <c r="L78" s="34" t="n">
        <v>1</v>
      </c>
      <c r="M78" s="36"/>
      <c r="N78" s="36"/>
      <c r="O78" s="35" t="n">
        <f aca="false">SUM(M78*10+N78)/L78*10</f>
        <v>0</v>
      </c>
      <c r="P78" s="34" t="n">
        <v>1</v>
      </c>
      <c r="Q78" s="34"/>
      <c r="R78" s="34"/>
      <c r="S78" s="37" t="n">
        <v>0</v>
      </c>
      <c r="T78" s="34" t="n">
        <v>1</v>
      </c>
      <c r="U78" s="36"/>
      <c r="V78" s="36"/>
      <c r="W78" s="37" t="n">
        <f aca="false">SUM(U78*10+V78)/T78*10</f>
        <v>0</v>
      </c>
      <c r="X78" s="34" t="n">
        <v>1</v>
      </c>
      <c r="Y78" s="36"/>
      <c r="Z78" s="36"/>
      <c r="AA78" s="35" t="n">
        <f aca="false">SUM(Y78*10+Z78)/X78*10</f>
        <v>0</v>
      </c>
      <c r="AB78" s="34" t="n">
        <v>1</v>
      </c>
      <c r="AC78" s="44"/>
      <c r="AD78" s="34"/>
      <c r="AE78" s="24" t="n">
        <f aca="false">SUM(AC78*10+AD78)/AB78*10</f>
        <v>0</v>
      </c>
      <c r="AF78" s="34" t="n">
        <v>1</v>
      </c>
      <c r="AG78" s="34"/>
      <c r="AH78" s="34"/>
      <c r="AI78" s="24" t="n">
        <f aca="false">SUM(AG78*10+AH78)/AF78*10</f>
        <v>0</v>
      </c>
      <c r="AJ78" s="34" t="n">
        <v>1</v>
      </c>
      <c r="AK78" s="34"/>
      <c r="AL78" s="34"/>
      <c r="AM78" s="24" t="n">
        <f aca="false">SUM(AK78*10+AL78)/AJ78*10</f>
        <v>0</v>
      </c>
      <c r="AN78" s="34" t="n">
        <v>1</v>
      </c>
      <c r="AO78" s="44"/>
      <c r="AP78" s="34"/>
      <c r="AQ78" s="24" t="n">
        <f aca="false">SUM(AO78*10+AP78)/AN78*10</f>
        <v>0</v>
      </c>
      <c r="AR78" s="34" t="n">
        <v>1</v>
      </c>
      <c r="AS78" s="34"/>
      <c r="AT78" s="34"/>
      <c r="AU78" s="24" t="n">
        <f aca="false">SUM(AS78*10+AT78)/AR78*10</f>
        <v>0</v>
      </c>
      <c r="AV78" s="39" t="str">
        <f aca="false">IF(D78&gt;250.251,"diploma","geen")</f>
        <v>geen</v>
      </c>
    </row>
    <row r="79" customFormat="false" ht="15" hidden="false" customHeight="false" outlineLevel="0" collapsed="false">
      <c r="A79" s="60" t="s">
        <v>176</v>
      </c>
      <c r="B79" s="48" t="s">
        <v>177</v>
      </c>
      <c r="C79" s="30" t="s">
        <v>173</v>
      </c>
      <c r="D79" s="31" t="n">
        <f aca="false">SUM(G79+K79+O79+S79+W79+AA79+AE79+AI79+AM79+AQ79+AU79)</f>
        <v>185.190476190476</v>
      </c>
      <c r="E79" s="32" t="n">
        <v>34308</v>
      </c>
      <c r="F79" s="33" t="str">
        <f aca="true">IF(E79&lt;&gt;"",DATEDIF(E79,TODAY(),"y")&amp;"","")</f>
        <v>32</v>
      </c>
      <c r="G79" s="18"/>
      <c r="H79" s="34" t="n">
        <v>1</v>
      </c>
      <c r="I79" s="36"/>
      <c r="J79" s="36"/>
      <c r="K79" s="35" t="n">
        <f aca="false">SUM(I79*10+J79)/H79*10</f>
        <v>0</v>
      </c>
      <c r="L79" s="34" t="n">
        <v>10</v>
      </c>
      <c r="M79" s="36" t="n">
        <v>5</v>
      </c>
      <c r="N79" s="36" t="n">
        <v>39</v>
      </c>
      <c r="O79" s="35" t="n">
        <f aca="false">SUM(M79*10+N79)/L79*10</f>
        <v>89</v>
      </c>
      <c r="P79" s="34" t="n">
        <v>1</v>
      </c>
      <c r="Q79" s="34"/>
      <c r="R79" s="34"/>
      <c r="S79" s="37" t="n">
        <v>0</v>
      </c>
      <c r="T79" s="34" t="n">
        <v>14</v>
      </c>
      <c r="U79" s="36" t="n">
        <v>7</v>
      </c>
      <c r="V79" s="36" t="n">
        <v>4</v>
      </c>
      <c r="W79" s="37" t="n">
        <f aca="false">SUM(U79*10+V79)/T79*10</f>
        <v>52.8571428571429</v>
      </c>
      <c r="X79" s="34" t="n">
        <v>9</v>
      </c>
      <c r="Y79" s="36" t="n">
        <v>2</v>
      </c>
      <c r="Z79" s="36" t="n">
        <v>19</v>
      </c>
      <c r="AA79" s="35" t="n">
        <f aca="false">SUM(Y79*10+Z79)/X79*10</f>
        <v>43.3333333333333</v>
      </c>
      <c r="AB79" s="34" t="n">
        <v>1</v>
      </c>
      <c r="AC79" s="56"/>
      <c r="AD79" s="54"/>
      <c r="AE79" s="24" t="n">
        <f aca="false">SUM(AC79*10+AD79)/AB79*10</f>
        <v>0</v>
      </c>
      <c r="AF79" s="34" t="n">
        <v>1</v>
      </c>
      <c r="AG79" s="54"/>
      <c r="AH79" s="54"/>
      <c r="AI79" s="24" t="n">
        <f aca="false">SUM(AG79*10+AH79)/AF79*10</f>
        <v>0</v>
      </c>
      <c r="AJ79" s="34" t="n">
        <v>1</v>
      </c>
      <c r="AK79" s="36"/>
      <c r="AL79" s="36"/>
      <c r="AM79" s="24" t="n">
        <f aca="false">SUM(AK79*10+AL79)/AJ79*10</f>
        <v>0</v>
      </c>
      <c r="AN79" s="34" t="n">
        <v>1</v>
      </c>
      <c r="AO79" s="56"/>
      <c r="AP79" s="54"/>
      <c r="AQ79" s="37" t="n">
        <f aca="false">SUM(AO79*10+AP79)/AN79*10</f>
        <v>0</v>
      </c>
      <c r="AR79" s="34" t="n">
        <v>1</v>
      </c>
      <c r="AS79" s="36"/>
      <c r="AT79" s="36"/>
      <c r="AU79" s="24" t="n">
        <f aca="false">SUM(AS79*10+AT79)/AR79*10</f>
        <v>0</v>
      </c>
      <c r="AV79" s="39" t="str">
        <f aca="false">IF(D79&gt;250.251,"diploma","geen")</f>
        <v>geen</v>
      </c>
      <c r="AW79" s="4"/>
    </row>
    <row r="80" customFormat="false" ht="15" hidden="false" customHeight="false" outlineLevel="0" collapsed="false">
      <c r="A80" s="60" t="s">
        <v>178</v>
      </c>
      <c r="B80" s="48" t="s">
        <v>179</v>
      </c>
      <c r="C80" s="30" t="s">
        <v>62</v>
      </c>
      <c r="D80" s="31" t="n">
        <f aca="false">SUM(G80+K80+O80+S80+W80+AA80+AE80+AI80+AM80+AQ80+AU80)</f>
        <v>172</v>
      </c>
      <c r="E80" s="32" t="n">
        <v>34771</v>
      </c>
      <c r="F80" s="33" t="str">
        <f aca="true">IF(E80&lt;&gt;"",DATEDIF(E80,TODAY(),"y")&amp;"","")</f>
        <v>31</v>
      </c>
      <c r="G80" s="18" t="n">
        <v>87</v>
      </c>
      <c r="H80" s="34" t="n">
        <v>1</v>
      </c>
      <c r="I80" s="61"/>
      <c r="J80" s="61"/>
      <c r="K80" s="35" t="n">
        <f aca="false">SUM(I80*10+J80)/H80*10</f>
        <v>0</v>
      </c>
      <c r="L80" s="34" t="n">
        <v>1</v>
      </c>
      <c r="M80" s="36"/>
      <c r="N80" s="36"/>
      <c r="O80" s="35" t="n">
        <f aca="false">SUM(M80*10+N80)/L80*10</f>
        <v>0</v>
      </c>
      <c r="P80" s="34" t="n">
        <v>1</v>
      </c>
      <c r="Q80" s="34"/>
      <c r="R80" s="34"/>
      <c r="S80" s="37" t="n">
        <v>0</v>
      </c>
      <c r="T80" s="34" t="n">
        <v>1</v>
      </c>
      <c r="U80" s="36"/>
      <c r="V80" s="36"/>
      <c r="W80" s="37" t="n">
        <f aca="false">SUM(U80*10+V80)/T80*10</f>
        <v>0</v>
      </c>
      <c r="X80" s="34" t="n">
        <v>10</v>
      </c>
      <c r="Y80" s="36" t="n">
        <v>5</v>
      </c>
      <c r="Z80" s="36" t="n">
        <v>35</v>
      </c>
      <c r="AA80" s="35" t="n">
        <f aca="false">SUM(Y80*10+Z80)/X80*10</f>
        <v>85</v>
      </c>
      <c r="AB80" s="34" t="n">
        <v>1</v>
      </c>
      <c r="AC80" s="56"/>
      <c r="AD80" s="54"/>
      <c r="AE80" s="24" t="n">
        <f aca="false">SUM(AC80*10+AD80)/AB80*10</f>
        <v>0</v>
      </c>
      <c r="AF80" s="34" t="n">
        <v>1</v>
      </c>
      <c r="AG80" s="54"/>
      <c r="AH80" s="54"/>
      <c r="AI80" s="24" t="n">
        <f aca="false">SUM(AG80*10+AH80)/AF80*10</f>
        <v>0</v>
      </c>
      <c r="AJ80" s="34" t="n">
        <v>1</v>
      </c>
      <c r="AK80" s="36"/>
      <c r="AL80" s="36"/>
      <c r="AM80" s="24" t="n">
        <f aca="false">SUM(AK80*10+AL80)/AJ80*10</f>
        <v>0</v>
      </c>
      <c r="AN80" s="34" t="n">
        <v>1</v>
      </c>
      <c r="AO80" s="56"/>
      <c r="AP80" s="54"/>
      <c r="AQ80" s="24" t="n">
        <f aca="false">SUM(AO80*10+AP80)/AN80*10</f>
        <v>0</v>
      </c>
      <c r="AR80" s="34" t="n">
        <v>1</v>
      </c>
      <c r="AS80" s="36"/>
      <c r="AT80" s="36"/>
      <c r="AU80" s="24" t="n">
        <f aca="false">SUM(AS80*10+AT80)/AR80*10</f>
        <v>0</v>
      </c>
      <c r="AV80" s="39" t="str">
        <f aca="false">IF(D80&gt;250.251,"diploma","geen")</f>
        <v>geen</v>
      </c>
      <c r="AW80" s="57"/>
    </row>
    <row r="81" customFormat="false" ht="15" hidden="false" customHeight="false" outlineLevel="0" collapsed="false">
      <c r="A81" s="60" t="s">
        <v>180</v>
      </c>
      <c r="B81" s="48" t="s">
        <v>181</v>
      </c>
      <c r="C81" s="30" t="s">
        <v>99</v>
      </c>
      <c r="D81" s="31" t="n">
        <f aca="false">SUM(G81+K81+O81+S81+W81+AA81+AE81+AI81+AM81+AQ81+AU81)</f>
        <v>161.833333333333</v>
      </c>
      <c r="E81" s="43" t="n">
        <v>33704</v>
      </c>
      <c r="F81" s="33" t="str">
        <f aca="true">IF(E81&lt;&gt;"",DATEDIF(E81,TODAY(),"y")&amp;"","")</f>
        <v>34</v>
      </c>
      <c r="G81" s="18"/>
      <c r="H81" s="34" t="n">
        <v>1</v>
      </c>
      <c r="I81" s="36"/>
      <c r="J81" s="36"/>
      <c r="K81" s="35" t="n">
        <f aca="false">SUM(I81*10+J81)/H81*10</f>
        <v>0</v>
      </c>
      <c r="L81" s="34" t="n">
        <v>1</v>
      </c>
      <c r="M81" s="36"/>
      <c r="N81" s="36"/>
      <c r="O81" s="35" t="n">
        <f aca="false">SUM(M81*10+N81)/L81*10</f>
        <v>0</v>
      </c>
      <c r="P81" s="34" t="n">
        <v>1</v>
      </c>
      <c r="Q81" s="34"/>
      <c r="R81" s="34"/>
      <c r="S81" s="37" t="n">
        <v>0</v>
      </c>
      <c r="T81" s="34" t="n">
        <v>1</v>
      </c>
      <c r="U81" s="36"/>
      <c r="V81" s="36"/>
      <c r="W81" s="37" t="n">
        <f aca="false">SUM(U81*10+V81)/T81*10</f>
        <v>0</v>
      </c>
      <c r="X81" s="34" t="n">
        <v>1</v>
      </c>
      <c r="Y81" s="36"/>
      <c r="Z81" s="36"/>
      <c r="AA81" s="35" t="n">
        <f aca="false">SUM(Y81*10+Z81)/X81*10</f>
        <v>0</v>
      </c>
      <c r="AB81" s="34" t="n">
        <v>1</v>
      </c>
      <c r="AC81" s="56"/>
      <c r="AD81" s="54"/>
      <c r="AE81" s="24" t="n">
        <f aca="false">SUM(AC81*10+AD81)/AB81*10</f>
        <v>0</v>
      </c>
      <c r="AF81" s="34" t="n">
        <v>10</v>
      </c>
      <c r="AG81" s="54" t="n">
        <v>1</v>
      </c>
      <c r="AH81" s="54" t="n">
        <v>21</v>
      </c>
      <c r="AI81" s="24" t="n">
        <f aca="false">SUM(AG81*10+AH81)/AF81*10</f>
        <v>31</v>
      </c>
      <c r="AJ81" s="34" t="n">
        <v>9</v>
      </c>
      <c r="AK81" s="36" t="n">
        <v>3</v>
      </c>
      <c r="AL81" s="36" t="n">
        <v>27</v>
      </c>
      <c r="AM81" s="24" t="n">
        <f aca="false">SUM(AK81*10+AL81)/AJ81*10</f>
        <v>63.3333333333333</v>
      </c>
      <c r="AN81" s="34" t="n">
        <v>12</v>
      </c>
      <c r="AO81" s="54" t="n">
        <v>5</v>
      </c>
      <c r="AP81" s="54" t="n">
        <v>31</v>
      </c>
      <c r="AQ81" s="35" t="n">
        <f aca="false">SUM(AO81*10+AP81)/AN81*10</f>
        <v>67.5</v>
      </c>
      <c r="AR81" s="34" t="n">
        <v>1</v>
      </c>
      <c r="AS81" s="36"/>
      <c r="AT81" s="36"/>
      <c r="AU81" s="24" t="n">
        <f aca="false">SUM(AS81*10+AT81)/AR81*10</f>
        <v>0</v>
      </c>
      <c r="AV81" s="39" t="str">
        <f aca="false">IF(D81&gt;250.251,"diploma","geen")</f>
        <v>geen</v>
      </c>
      <c r="AW81" s="53"/>
    </row>
    <row r="82" customFormat="false" ht="15" hidden="false" customHeight="false" outlineLevel="0" collapsed="false">
      <c r="A82" s="60" t="s">
        <v>182</v>
      </c>
      <c r="B82" s="29"/>
      <c r="C82" s="41" t="s">
        <v>29</v>
      </c>
      <c r="D82" s="31" t="n">
        <f aca="false">SUM(G82+K82+O82+S82+W82+AA82+AE82+AI82+AM82+AQ82+AU82)</f>
        <v>141.222222222222</v>
      </c>
      <c r="E82" s="45" t="n">
        <v>33250</v>
      </c>
      <c r="F82" s="33" t="str">
        <f aca="true">IF(E82&lt;&gt;"",DATEDIF(E82,TODAY(),"y")&amp;"","")</f>
        <v>35</v>
      </c>
      <c r="G82" s="18"/>
      <c r="H82" s="34" t="n">
        <v>1</v>
      </c>
      <c r="I82" s="34"/>
      <c r="J82" s="34"/>
      <c r="K82" s="35" t="n">
        <f aca="false">SUM(I82*10+J82)/H82*10</f>
        <v>0</v>
      </c>
      <c r="L82" s="34" t="n">
        <v>1</v>
      </c>
      <c r="M82" s="36"/>
      <c r="N82" s="36"/>
      <c r="O82" s="35" t="n">
        <f aca="false">SUM(M82*10+N82)/L82*10</f>
        <v>0</v>
      </c>
      <c r="P82" s="34" t="n">
        <v>1</v>
      </c>
      <c r="Q82" s="34"/>
      <c r="R82" s="34"/>
      <c r="S82" s="37" t="n">
        <v>0</v>
      </c>
      <c r="T82" s="34" t="n">
        <v>1</v>
      </c>
      <c r="U82" s="36"/>
      <c r="V82" s="36"/>
      <c r="W82" s="37" t="n">
        <f aca="false">SUM(U82*10+V82)/T82*10</f>
        <v>0</v>
      </c>
      <c r="X82" s="34" t="n">
        <v>1</v>
      </c>
      <c r="Y82" s="36"/>
      <c r="Z82" s="36"/>
      <c r="AA82" s="35" t="n">
        <f aca="false">SUM(Y82*10+Z82)/X82*10</f>
        <v>0</v>
      </c>
      <c r="AB82" s="34" t="n">
        <v>1</v>
      </c>
      <c r="AC82" s="34"/>
      <c r="AD82" s="34"/>
      <c r="AE82" s="24" t="n">
        <f aca="false">SUM(AC82*10+AD82)/AB82*10</f>
        <v>0</v>
      </c>
      <c r="AF82" s="34" t="n">
        <v>10</v>
      </c>
      <c r="AG82" s="34" t="n">
        <v>1</v>
      </c>
      <c r="AH82" s="34" t="n">
        <v>19</v>
      </c>
      <c r="AI82" s="24" t="n">
        <f aca="false">SUM(AG82*10+AH82)/AF82*10</f>
        <v>29</v>
      </c>
      <c r="AJ82" s="34" t="n">
        <v>9</v>
      </c>
      <c r="AK82" s="34" t="n">
        <v>3</v>
      </c>
      <c r="AL82" s="34" t="n">
        <v>27</v>
      </c>
      <c r="AM82" s="24" t="n">
        <f aca="false">SUM(AK82*10+AL82)/AJ82*10</f>
        <v>63.3333333333333</v>
      </c>
      <c r="AN82" s="34" t="n">
        <v>1</v>
      </c>
      <c r="AO82" s="34"/>
      <c r="AP82" s="34"/>
      <c r="AQ82" s="37" t="n">
        <f aca="false">SUM(AO82*10+AP82)/AN82*10</f>
        <v>0</v>
      </c>
      <c r="AR82" s="34" t="n">
        <v>9</v>
      </c>
      <c r="AS82" s="34" t="n">
        <v>2</v>
      </c>
      <c r="AT82" s="34" t="n">
        <v>24</v>
      </c>
      <c r="AU82" s="24" t="n">
        <f aca="false">SUM(AS82*10+AT82)/AR82*10</f>
        <v>48.8888888888889</v>
      </c>
      <c r="AV82" s="39" t="str">
        <f aca="false">IF(D82&gt;250.251,"diploma","geen")</f>
        <v>geen</v>
      </c>
      <c r="AW82" s="53"/>
    </row>
    <row r="83" customFormat="false" ht="15" hidden="false" customHeight="false" outlineLevel="0" collapsed="false">
      <c r="A83" s="60" t="s">
        <v>183</v>
      </c>
      <c r="B83" s="48"/>
      <c r="C83" s="30" t="s">
        <v>144</v>
      </c>
      <c r="D83" s="31" t="n">
        <f aca="false">SUM(G83+K83+O83+S83+W83+AA83+AE83+AI83+AM83+AQ83+AU83)</f>
        <v>103.5</v>
      </c>
      <c r="E83" s="32" t="n">
        <v>34531</v>
      </c>
      <c r="F83" s="33" t="str">
        <f aca="true">IF(E83&lt;&gt;"",DATEDIF(E83,TODAY(),"y")&amp;"","")</f>
        <v>32</v>
      </c>
      <c r="G83" s="18"/>
      <c r="H83" s="34" t="n">
        <v>10</v>
      </c>
      <c r="I83" s="36" t="n">
        <v>1</v>
      </c>
      <c r="J83" s="36" t="n">
        <v>21</v>
      </c>
      <c r="K83" s="35" t="n">
        <f aca="false">SUM(I83*10+J83)/H83*10</f>
        <v>31</v>
      </c>
      <c r="L83" s="34" t="n">
        <v>1</v>
      </c>
      <c r="M83" s="36"/>
      <c r="N83" s="36"/>
      <c r="O83" s="35" t="n">
        <f aca="false">SUM(M83*10+N83)/L83*10</f>
        <v>0</v>
      </c>
      <c r="P83" s="34" t="n">
        <v>1</v>
      </c>
      <c r="Q83" s="34"/>
      <c r="R83" s="34"/>
      <c r="S83" s="37" t="n">
        <v>0</v>
      </c>
      <c r="T83" s="34" t="n">
        <v>1</v>
      </c>
      <c r="U83" s="36"/>
      <c r="V83" s="36"/>
      <c r="W83" s="37" t="n">
        <f aca="false">SUM(U83*10+V83)/T83*10</f>
        <v>0</v>
      </c>
      <c r="X83" s="34" t="n">
        <v>1</v>
      </c>
      <c r="Y83" s="36"/>
      <c r="Z83" s="36"/>
      <c r="AA83" s="35" t="n">
        <f aca="false">SUM(Y83*10+Z83)/X83*10</f>
        <v>0</v>
      </c>
      <c r="AB83" s="34" t="n">
        <v>1</v>
      </c>
      <c r="AC83" s="56"/>
      <c r="AD83" s="54"/>
      <c r="AE83" s="24" t="n">
        <f aca="false">SUM(AC83*10+AD83)/AB83*10</f>
        <v>0</v>
      </c>
      <c r="AF83" s="34" t="n">
        <v>1</v>
      </c>
      <c r="AG83" s="54"/>
      <c r="AH83" s="54"/>
      <c r="AI83" s="24" t="n">
        <f aca="false">SUM(AG83*10+AH83)/AF83*10</f>
        <v>0</v>
      </c>
      <c r="AJ83" s="34" t="n">
        <v>1</v>
      </c>
      <c r="AK83" s="36"/>
      <c r="AL83" s="36"/>
      <c r="AM83" s="24" t="n">
        <f aca="false">SUM(AK83*10+AL83)/AJ83*10</f>
        <v>0</v>
      </c>
      <c r="AN83" s="34" t="n">
        <v>12</v>
      </c>
      <c r="AO83" s="54" t="n">
        <v>6</v>
      </c>
      <c r="AP83" s="54" t="n">
        <v>27</v>
      </c>
      <c r="AQ83" s="24" t="n">
        <f aca="false">SUM(AO83*10+AP83)/AN83*10</f>
        <v>72.5</v>
      </c>
      <c r="AR83" s="34" t="n">
        <v>1</v>
      </c>
      <c r="AS83" s="36"/>
      <c r="AT83" s="36"/>
      <c r="AU83" s="24" t="n">
        <f aca="false">SUM(AS83*10+AT83)/AR83*10</f>
        <v>0</v>
      </c>
      <c r="AV83" s="39" t="str">
        <f aca="false">IF(D83&gt;250.251,"diploma","geen")</f>
        <v>geen</v>
      </c>
      <c r="AW83" s="4"/>
    </row>
    <row r="84" customFormat="false" ht="15" hidden="false" customHeight="false" outlineLevel="0" collapsed="false">
      <c r="A84" s="60" t="s">
        <v>184</v>
      </c>
      <c r="B84" s="48" t="s">
        <v>185</v>
      </c>
      <c r="C84" s="30" t="s">
        <v>150</v>
      </c>
      <c r="D84" s="31" t="n">
        <f aca="false">SUM(G84+K84+O84+S84+W84+AA84+AE84+AI84+AM84+AQ84+AU84)</f>
        <v>67</v>
      </c>
      <c r="E84" s="43" t="n">
        <v>33325</v>
      </c>
      <c r="F84" s="33" t="str">
        <f aca="true">IF(E84&lt;&gt;"",DATEDIF(E84,TODAY(),"y")&amp;"","")</f>
        <v>35</v>
      </c>
      <c r="G84" s="18"/>
      <c r="H84" s="34" t="n">
        <v>1</v>
      </c>
      <c r="I84" s="36"/>
      <c r="J84" s="36"/>
      <c r="K84" s="35" t="n">
        <f aca="false">SUM(I84*10+J84)/H84*10</f>
        <v>0</v>
      </c>
      <c r="L84" s="34" t="n">
        <v>1</v>
      </c>
      <c r="M84" s="36"/>
      <c r="N84" s="36"/>
      <c r="O84" s="35" t="n">
        <f aca="false">SUM(M84*10+N84)/L84*10</f>
        <v>0</v>
      </c>
      <c r="P84" s="34" t="n">
        <v>1</v>
      </c>
      <c r="Q84" s="34"/>
      <c r="R84" s="34"/>
      <c r="S84" s="37" t="n">
        <v>0</v>
      </c>
      <c r="T84" s="34" t="n">
        <v>10</v>
      </c>
      <c r="U84" s="36" t="n">
        <v>4</v>
      </c>
      <c r="V84" s="36" t="n">
        <v>27</v>
      </c>
      <c r="W84" s="37" t="n">
        <f aca="false">SUM(U84*10+V84)/T84*10</f>
        <v>67</v>
      </c>
      <c r="X84" s="34" t="n">
        <v>1</v>
      </c>
      <c r="Y84" s="36"/>
      <c r="Z84" s="36"/>
      <c r="AA84" s="35" t="n">
        <f aca="false">SUM(Y84*10+Z84)/X84*10</f>
        <v>0</v>
      </c>
      <c r="AB84" s="34" t="n">
        <v>1</v>
      </c>
      <c r="AC84" s="56"/>
      <c r="AD84" s="54"/>
      <c r="AE84" s="24" t="n">
        <f aca="false">SUM(AC84*10+AD84)/AB84*10</f>
        <v>0</v>
      </c>
      <c r="AF84" s="34" t="n">
        <v>1</v>
      </c>
      <c r="AG84" s="54"/>
      <c r="AH84" s="54"/>
      <c r="AI84" s="24" t="n">
        <f aca="false">SUM(AG84*10+AH84)/AF84*10</f>
        <v>0</v>
      </c>
      <c r="AJ84" s="34" t="n">
        <v>1</v>
      </c>
      <c r="AK84" s="36"/>
      <c r="AL84" s="36"/>
      <c r="AM84" s="24" t="n">
        <f aca="false">SUM(AK84*10+AL84)/AJ84*10</f>
        <v>0</v>
      </c>
      <c r="AN84" s="34" t="n">
        <v>1</v>
      </c>
      <c r="AO84" s="56"/>
      <c r="AP84" s="54"/>
      <c r="AQ84" s="37" t="n">
        <f aca="false">SUM(AO84*10+AP84)/AN84*10</f>
        <v>0</v>
      </c>
      <c r="AR84" s="34" t="n">
        <v>1</v>
      </c>
      <c r="AS84" s="36"/>
      <c r="AT84" s="36"/>
      <c r="AU84" s="24" t="n">
        <f aca="false">SUM(AS84*10+AT84)/AR84*10</f>
        <v>0</v>
      </c>
      <c r="AV84" s="39" t="str">
        <f aca="false">IF(D84&gt;250.251,"diploma","geen")</f>
        <v>geen</v>
      </c>
      <c r="AW84" s="58"/>
    </row>
    <row r="85" customFormat="false" ht="15" hidden="false" customHeight="false" outlineLevel="0" collapsed="false">
      <c r="A85" s="60" t="s">
        <v>186</v>
      </c>
      <c r="B85" s="48"/>
      <c r="C85" s="30" t="s">
        <v>88</v>
      </c>
      <c r="D85" s="31" t="n">
        <f aca="false">SUM(G85+K85+O85+S85+W85+AA85+AE85+AI85+AM85+AQ85+AU85)</f>
        <v>53</v>
      </c>
      <c r="E85" s="32" t="n">
        <v>33015</v>
      </c>
      <c r="F85" s="33" t="str">
        <f aca="true">IF(E85&lt;&gt;"",DATEDIF(E85,TODAY(),"y")&amp;"","")</f>
        <v>36</v>
      </c>
      <c r="G85" s="18"/>
      <c r="H85" s="34" t="n">
        <v>1</v>
      </c>
      <c r="I85" s="36"/>
      <c r="J85" s="36"/>
      <c r="K85" s="35" t="n">
        <f aca="false">SUM(I85*10+J85)/H85*10</f>
        <v>0</v>
      </c>
      <c r="L85" s="34" t="n">
        <v>10</v>
      </c>
      <c r="M85" s="36" t="n">
        <v>2</v>
      </c>
      <c r="N85" s="36" t="n">
        <v>33</v>
      </c>
      <c r="O85" s="35" t="n">
        <f aca="false">SUM(M85*10+N85)/L85*10</f>
        <v>53</v>
      </c>
      <c r="P85" s="34" t="n">
        <v>1</v>
      </c>
      <c r="Q85" s="34"/>
      <c r="R85" s="34"/>
      <c r="S85" s="37" t="n">
        <v>0</v>
      </c>
      <c r="T85" s="34" t="n">
        <v>1</v>
      </c>
      <c r="U85" s="36"/>
      <c r="V85" s="36"/>
      <c r="W85" s="37" t="n">
        <f aca="false">SUM(U85*10+V85)/T85*10</f>
        <v>0</v>
      </c>
      <c r="X85" s="34" t="n">
        <v>1</v>
      </c>
      <c r="Y85" s="36"/>
      <c r="Z85" s="36"/>
      <c r="AA85" s="35" t="n">
        <f aca="false">SUM(Y85*10+Z85)/X85*10</f>
        <v>0</v>
      </c>
      <c r="AB85" s="34" t="n">
        <v>1</v>
      </c>
      <c r="AC85" s="56"/>
      <c r="AD85" s="54"/>
      <c r="AE85" s="24" t="n">
        <f aca="false">SUM(AC85*10+AD85)/AB85*10</f>
        <v>0</v>
      </c>
      <c r="AF85" s="34" t="n">
        <v>1</v>
      </c>
      <c r="AG85" s="54"/>
      <c r="AH85" s="54"/>
      <c r="AI85" s="24" t="n">
        <f aca="false">SUM(AG85*10+AH85)/AF85*10</f>
        <v>0</v>
      </c>
      <c r="AJ85" s="34" t="n">
        <v>1</v>
      </c>
      <c r="AK85" s="36"/>
      <c r="AL85" s="36"/>
      <c r="AM85" s="24" t="n">
        <f aca="false">SUM(AK85*10+AL85)/AJ85*10</f>
        <v>0</v>
      </c>
      <c r="AN85" s="34" t="n">
        <v>1</v>
      </c>
      <c r="AO85" s="56"/>
      <c r="AP85" s="54"/>
      <c r="AQ85" s="37" t="n">
        <f aca="false">SUM(AO85*10+AP85)/AN85*10</f>
        <v>0</v>
      </c>
      <c r="AR85" s="34" t="n">
        <v>1</v>
      </c>
      <c r="AS85" s="36"/>
      <c r="AT85" s="36"/>
      <c r="AU85" s="24" t="n">
        <f aca="false">SUM(AS85*10+AT85)/AR85*10</f>
        <v>0</v>
      </c>
      <c r="AV85" s="39" t="str">
        <f aca="false">IF(D85&gt;250.251,"diploma","geen")</f>
        <v>geen</v>
      </c>
      <c r="AW85" s="53"/>
    </row>
    <row r="86" customFormat="false" ht="22.5" hidden="false" customHeight="true" outlineLevel="0" collapsed="false">
      <c r="A86" s="60" t="s">
        <v>187</v>
      </c>
      <c r="B86" s="48"/>
      <c r="C86" s="30"/>
      <c r="D86" s="31" t="n">
        <f aca="false">SUM(G86+K86+O86+S86+W86+AA86+AE86+AI86+AM86+AQ86+AU86)</f>
        <v>32.2222222222222</v>
      </c>
      <c r="E86" s="43" t="n">
        <v>35796</v>
      </c>
      <c r="F86" s="33" t="str">
        <f aca="true">IF(E86&lt;&gt;"",DATEDIF(E86,TODAY(),"y")&amp;"","")</f>
        <v>28</v>
      </c>
      <c r="G86" s="18"/>
      <c r="H86" s="34" t="n">
        <v>1</v>
      </c>
      <c r="I86" s="36"/>
      <c r="J86" s="36"/>
      <c r="K86" s="35" t="n">
        <f aca="false">SUM(I86*10+J86)/H86*10</f>
        <v>0</v>
      </c>
      <c r="L86" s="34" t="n">
        <v>1</v>
      </c>
      <c r="M86" s="36"/>
      <c r="N86" s="36"/>
      <c r="O86" s="35" t="n">
        <f aca="false">SUM(M86*10+N86)/L86*10</f>
        <v>0</v>
      </c>
      <c r="P86" s="34" t="n">
        <v>1</v>
      </c>
      <c r="Q86" s="34"/>
      <c r="R86" s="34"/>
      <c r="S86" s="37" t="n">
        <v>0</v>
      </c>
      <c r="T86" s="34" t="n">
        <v>1</v>
      </c>
      <c r="U86" s="36"/>
      <c r="V86" s="36"/>
      <c r="W86" s="37" t="n">
        <f aca="false">SUM(U86*10+V86)/T86*10</f>
        <v>0</v>
      </c>
      <c r="X86" s="34" t="n">
        <v>1</v>
      </c>
      <c r="Y86" s="36"/>
      <c r="Z86" s="36"/>
      <c r="AA86" s="35" t="n">
        <f aca="false">SUM(Y86*10+Z86)/X86*10</f>
        <v>0</v>
      </c>
      <c r="AB86" s="34" t="n">
        <v>1</v>
      </c>
      <c r="AC86" s="56"/>
      <c r="AD86" s="54"/>
      <c r="AE86" s="24" t="n">
        <f aca="false">SUM(AC86*10+AD86)/AB86*10</f>
        <v>0</v>
      </c>
      <c r="AF86" s="34" t="n">
        <v>1</v>
      </c>
      <c r="AG86" s="54"/>
      <c r="AH86" s="54"/>
      <c r="AI86" s="24" t="n">
        <f aca="false">SUM(AG86*10+AH86)/AF86*10</f>
        <v>0</v>
      </c>
      <c r="AJ86" s="34" t="n">
        <v>9</v>
      </c>
      <c r="AK86" s="36" t="n">
        <v>0</v>
      </c>
      <c r="AL86" s="36" t="n">
        <v>7</v>
      </c>
      <c r="AM86" s="24" t="n">
        <f aca="false">SUM(AK86*10+AL86)/AJ86*10</f>
        <v>7.77777777777778</v>
      </c>
      <c r="AN86" s="34" t="n">
        <v>1</v>
      </c>
      <c r="AO86" s="56"/>
      <c r="AP86" s="54"/>
      <c r="AQ86" s="37" t="n">
        <f aca="false">SUM(AO86*10+AP86)/AN86*10</f>
        <v>0</v>
      </c>
      <c r="AR86" s="34" t="n">
        <v>9</v>
      </c>
      <c r="AS86" s="36" t="n">
        <v>1</v>
      </c>
      <c r="AT86" s="36" t="n">
        <v>12</v>
      </c>
      <c r="AU86" s="24" t="n">
        <f aca="false">SUM(AS86*10+AT86)/AR86*10</f>
        <v>24.4444444444444</v>
      </c>
      <c r="AV86" s="39" t="str">
        <f aca="false">IF(D86&gt;250.251,"diploma","geen")</f>
        <v>geen</v>
      </c>
    </row>
    <row r="87" customFormat="false" ht="15" hidden="false" customHeight="false" outlineLevel="0" collapsed="false">
      <c r="A87" s="60" t="s">
        <v>188</v>
      </c>
      <c r="B87" s="62" t="s">
        <v>189</v>
      </c>
      <c r="C87" s="63" t="s">
        <v>62</v>
      </c>
      <c r="D87" s="31" t="n">
        <f aca="false">SUM(G87+K87+O87+S87+W87+AA87+AE87+AI87+AM87+AQ87+AU87)</f>
        <v>20</v>
      </c>
      <c r="E87" s="43" t="n">
        <v>34624</v>
      </c>
      <c r="F87" s="33" t="str">
        <f aca="true">IF(E87&lt;&gt;"",DATEDIF(E87,TODAY(),"y")&amp;"","")</f>
        <v>31</v>
      </c>
      <c r="G87" s="18"/>
      <c r="H87" s="34" t="n">
        <v>1</v>
      </c>
      <c r="I87" s="61"/>
      <c r="J87" s="61"/>
      <c r="K87" s="35" t="n">
        <f aca="false">SUM(I87*10+J87)/H87*10</f>
        <v>0</v>
      </c>
      <c r="L87" s="34" t="n">
        <v>1</v>
      </c>
      <c r="M87" s="36"/>
      <c r="N87" s="36"/>
      <c r="O87" s="35" t="n">
        <f aca="false">SUM(M87*10+N87)/L87*10</f>
        <v>0</v>
      </c>
      <c r="P87" s="34" t="n">
        <v>1</v>
      </c>
      <c r="Q87" s="34"/>
      <c r="R87" s="34"/>
      <c r="S87" s="37" t="n">
        <v>0</v>
      </c>
      <c r="T87" s="34" t="n">
        <v>14</v>
      </c>
      <c r="U87" s="36" t="n">
        <v>1</v>
      </c>
      <c r="V87" s="36" t="n">
        <v>18</v>
      </c>
      <c r="W87" s="37" t="n">
        <f aca="false">SUM(U87*10+V87)/T87*10</f>
        <v>20</v>
      </c>
      <c r="X87" s="34" t="n">
        <v>1</v>
      </c>
      <c r="Y87" s="36"/>
      <c r="Z87" s="36"/>
      <c r="AA87" s="35" t="n">
        <f aca="false">SUM(Y87*10+Z87)/X87*10</f>
        <v>0</v>
      </c>
      <c r="AB87" s="34" t="n">
        <v>1</v>
      </c>
      <c r="AC87" s="56"/>
      <c r="AD87" s="54"/>
      <c r="AE87" s="24" t="n">
        <f aca="false">SUM(AC87*10+AD87)/AB87*10</f>
        <v>0</v>
      </c>
      <c r="AF87" s="34" t="n">
        <v>1</v>
      </c>
      <c r="AG87" s="54"/>
      <c r="AH87" s="54"/>
      <c r="AI87" s="24" t="n">
        <f aca="false">SUM(AG87*10+AH87)/AF87*10</f>
        <v>0</v>
      </c>
      <c r="AJ87" s="34" t="n">
        <v>1</v>
      </c>
      <c r="AK87" s="36"/>
      <c r="AL87" s="36"/>
      <c r="AM87" s="24" t="n">
        <f aca="false">SUM(AK87*10+AL87)/AJ87*10</f>
        <v>0</v>
      </c>
      <c r="AN87" s="34" t="n">
        <v>1</v>
      </c>
      <c r="AO87" s="56"/>
      <c r="AP87" s="54"/>
      <c r="AQ87" s="37" t="n">
        <f aca="false">SUM(AO87*10+AP87)/AN87*10</f>
        <v>0</v>
      </c>
      <c r="AR87" s="34" t="n">
        <v>1</v>
      </c>
      <c r="AS87" s="36"/>
      <c r="AT87" s="36"/>
      <c r="AU87" s="24" t="n">
        <f aca="false">SUM(AS87*10+AT87)/AR87*10</f>
        <v>0</v>
      </c>
      <c r="AV87" s="39" t="str">
        <f aca="false">IF(D87&gt;250.251,"diploma","geen")</f>
        <v>geen</v>
      </c>
    </row>
    <row r="88" customFormat="false" ht="15" hidden="false" customHeight="false" outlineLevel="0" collapsed="false">
      <c r="A88" s="60" t="s">
        <v>190</v>
      </c>
      <c r="B88" s="48"/>
      <c r="C88" s="30" t="s">
        <v>191</v>
      </c>
      <c r="D88" s="31" t="n">
        <f aca="false">SUM(G88+K88+O88+S88+W88+AA88+AE88+AI88+AM88+AQ88+AU88)</f>
        <v>0</v>
      </c>
      <c r="E88" s="32" t="n">
        <v>33239</v>
      </c>
      <c r="F88" s="33" t="str">
        <f aca="true">IF(E88&lt;&gt;"",DATEDIF(E88,TODAY(),"y")&amp;"","")</f>
        <v>35</v>
      </c>
      <c r="G88" s="18"/>
      <c r="H88" s="34" t="n">
        <v>1</v>
      </c>
      <c r="I88" s="36"/>
      <c r="J88" s="36"/>
      <c r="K88" s="35" t="n">
        <f aca="false">SUM(I88*10+J88)/H88*10</f>
        <v>0</v>
      </c>
      <c r="L88" s="34" t="n">
        <v>1</v>
      </c>
      <c r="M88" s="36"/>
      <c r="N88" s="36"/>
      <c r="O88" s="35" t="n">
        <f aca="false">SUM(M88*10+N88)/L88*10</f>
        <v>0</v>
      </c>
      <c r="P88" s="34" t="n">
        <v>1</v>
      </c>
      <c r="Q88" s="34"/>
      <c r="R88" s="34"/>
      <c r="S88" s="37" t="n">
        <v>0</v>
      </c>
      <c r="T88" s="34" t="n">
        <v>1</v>
      </c>
      <c r="U88" s="36"/>
      <c r="V88" s="36"/>
      <c r="W88" s="37" t="n">
        <f aca="false">SUM(U88*10+V88)/T88*10</f>
        <v>0</v>
      </c>
      <c r="X88" s="34" t="n">
        <v>1</v>
      </c>
      <c r="Y88" s="36"/>
      <c r="Z88" s="36"/>
      <c r="AA88" s="35" t="n">
        <f aca="false">SUM(Y88*10+Z88)/X88*10</f>
        <v>0</v>
      </c>
      <c r="AB88" s="34" t="n">
        <v>1</v>
      </c>
      <c r="AC88" s="56"/>
      <c r="AD88" s="54"/>
      <c r="AE88" s="24" t="n">
        <f aca="false">SUM(AC88*10+AD88)/AB88*10</f>
        <v>0</v>
      </c>
      <c r="AF88" s="34" t="n">
        <v>1</v>
      </c>
      <c r="AG88" s="54"/>
      <c r="AH88" s="54"/>
      <c r="AI88" s="24" t="n">
        <f aca="false">SUM(AG88*10+AH88)/AF88*10</f>
        <v>0</v>
      </c>
      <c r="AJ88" s="34" t="n">
        <v>1</v>
      </c>
      <c r="AK88" s="36"/>
      <c r="AL88" s="36"/>
      <c r="AM88" s="24" t="n">
        <f aca="false">SUM(AK88*10+AL88)/AJ88*10</f>
        <v>0</v>
      </c>
      <c r="AN88" s="34" t="n">
        <v>1</v>
      </c>
      <c r="AO88" s="56"/>
      <c r="AP88" s="54"/>
      <c r="AQ88" s="24" t="n">
        <f aca="false">SUM(AO88*10+AP88)/AN88*10</f>
        <v>0</v>
      </c>
      <c r="AR88" s="34" t="n">
        <v>1</v>
      </c>
      <c r="AS88" s="36"/>
      <c r="AT88" s="36"/>
      <c r="AU88" s="24" t="n">
        <f aca="false">SUM(AS88*10+AT88)/AR88*10</f>
        <v>0</v>
      </c>
      <c r="AV88" s="39" t="str">
        <f aca="false">IF(D88&gt;250.251,"diploma","geen")</f>
        <v>geen</v>
      </c>
    </row>
    <row r="89" customFormat="false" ht="12.75" hidden="false" customHeight="false" outlineLevel="0" collapsed="false">
      <c r="AO89" s="9"/>
    </row>
    <row r="90" customFormat="false" ht="15.75" hidden="false" customHeight="false" outlineLevel="0" collapsed="false">
      <c r="J90" s="64" t="n">
        <f aca="false">COUNTA(J25:J89,",1")-1</f>
        <v>38</v>
      </c>
      <c r="N90" s="64" t="n">
        <v>46</v>
      </c>
      <c r="R90" s="64" t="n">
        <v>49</v>
      </c>
      <c r="V90" s="64" t="n">
        <v>40</v>
      </c>
      <c r="Z90" s="64" t="n">
        <v>43</v>
      </c>
      <c r="AD90" s="64" t="n">
        <v>43</v>
      </c>
      <c r="AH90" s="64" t="n">
        <v>44</v>
      </c>
      <c r="AL90" s="64" t="n">
        <v>0</v>
      </c>
      <c r="AO90" s="9"/>
      <c r="AP90" s="64" t="n">
        <v>0</v>
      </c>
      <c r="AT90" s="64" t="n">
        <v>37</v>
      </c>
      <c r="AW90" s="7"/>
    </row>
    <row r="91" customFormat="false" ht="12.75" hidden="false" customHeight="false" outlineLevel="0" collapsed="false">
      <c r="A91" s="8"/>
      <c r="B91" s="65"/>
      <c r="C91" s="11"/>
      <c r="D91" s="66"/>
      <c r="E91" s="8"/>
      <c r="F91" s="11"/>
      <c r="G91" s="8"/>
      <c r="H91" s="8"/>
      <c r="I91" s="8"/>
      <c r="J91" s="8"/>
      <c r="S91" s="11"/>
      <c r="W91" s="11"/>
      <c r="AA91" s="8"/>
      <c r="AB91" s="8"/>
      <c r="AC91" s="8"/>
      <c r="AD91" s="8"/>
      <c r="AE91" s="8"/>
      <c r="AF91" s="3"/>
      <c r="AG91" s="3"/>
      <c r="AH91" s="3"/>
      <c r="AI91" s="8"/>
      <c r="AJ91" s="8"/>
      <c r="AK91" s="8"/>
      <c r="AL91" s="8"/>
      <c r="AM91" s="8"/>
      <c r="AN91" s="8"/>
      <c r="AO91" s="3"/>
      <c r="AP91" s="8"/>
      <c r="AQ91" s="8"/>
      <c r="AR91" s="8"/>
      <c r="AS91" s="8"/>
      <c r="AT91" s="8"/>
      <c r="AU91" s="8"/>
      <c r="AW91" s="7"/>
    </row>
    <row r="92" customFormat="false" ht="12.75" hidden="false" customHeight="false" outlineLevel="0" collapsed="false">
      <c r="A92" s="8"/>
      <c r="B92" s="65"/>
      <c r="C92" s="11"/>
      <c r="D92" s="66"/>
      <c r="E92" s="8"/>
      <c r="F92" s="11"/>
      <c r="G92" s="8"/>
      <c r="H92" s="8"/>
      <c r="I92" s="8"/>
      <c r="J92" s="8"/>
      <c r="S92" s="11"/>
      <c r="W92" s="11"/>
      <c r="AA92" s="8"/>
      <c r="AB92" s="8"/>
      <c r="AC92" s="8"/>
      <c r="AD92" s="8"/>
      <c r="AE92" s="8"/>
      <c r="AF92" s="3"/>
      <c r="AG92" s="3"/>
      <c r="AH92" s="3"/>
      <c r="AI92" s="8"/>
      <c r="AJ92" s="8"/>
      <c r="AK92" s="8"/>
      <c r="AL92" s="8"/>
      <c r="AM92" s="8"/>
      <c r="AN92" s="8"/>
      <c r="AO92" s="3"/>
      <c r="AP92" s="8"/>
      <c r="AQ92" s="8"/>
      <c r="AR92" s="8"/>
      <c r="AS92" s="8"/>
      <c r="AT92" s="8"/>
      <c r="AU92" s="8"/>
      <c r="AW92" s="7"/>
    </row>
    <row r="93" customFormat="false" ht="12.75" hidden="false" customHeight="false" outlineLevel="0" collapsed="false">
      <c r="A93" s="8"/>
      <c r="B93" s="65"/>
      <c r="C93" s="11"/>
      <c r="D93" s="66"/>
      <c r="E93" s="8"/>
      <c r="F93" s="11"/>
      <c r="G93" s="8"/>
      <c r="H93" s="8"/>
      <c r="I93" s="8"/>
      <c r="J93" s="8"/>
      <c r="S93" s="11"/>
      <c r="W93" s="11"/>
      <c r="AA93" s="8"/>
      <c r="AB93" s="8"/>
      <c r="AC93" s="8"/>
      <c r="AD93" s="8"/>
      <c r="AE93" s="8"/>
      <c r="AF93" s="3"/>
      <c r="AG93" s="3"/>
      <c r="AH93" s="3"/>
      <c r="AI93" s="8"/>
      <c r="AJ93" s="8"/>
      <c r="AK93" s="8"/>
      <c r="AL93" s="8"/>
      <c r="AM93" s="8"/>
      <c r="AN93" s="8"/>
      <c r="AO93" s="3"/>
      <c r="AP93" s="8"/>
      <c r="AQ93" s="8"/>
      <c r="AR93" s="8"/>
      <c r="AS93" s="8"/>
      <c r="AT93" s="8"/>
      <c r="AU93" s="8"/>
      <c r="AW93" s="7"/>
    </row>
    <row r="94" customFormat="false" ht="12.75" hidden="false" customHeight="false" outlineLevel="0" collapsed="false">
      <c r="A94" s="8"/>
      <c r="B94" s="65"/>
      <c r="C94" s="11"/>
      <c r="D94" s="66"/>
      <c r="E94" s="8"/>
      <c r="F94" s="11"/>
      <c r="G94" s="8"/>
      <c r="H94" s="8"/>
      <c r="I94" s="8"/>
      <c r="J94" s="8"/>
      <c r="S94" s="11"/>
      <c r="W94" s="11"/>
      <c r="AA94" s="8"/>
      <c r="AB94" s="8"/>
      <c r="AC94" s="8"/>
      <c r="AD94" s="8"/>
      <c r="AE94" s="8"/>
      <c r="AF94" s="3"/>
      <c r="AG94" s="3"/>
      <c r="AH94" s="3"/>
      <c r="AI94" s="8"/>
      <c r="AJ94" s="8"/>
      <c r="AK94" s="8"/>
      <c r="AL94" s="8"/>
      <c r="AM94" s="8"/>
      <c r="AN94" s="8"/>
      <c r="AO94" s="3"/>
      <c r="AP94" s="8"/>
      <c r="AQ94" s="8"/>
      <c r="AR94" s="8"/>
      <c r="AS94" s="8"/>
      <c r="AT94" s="8"/>
      <c r="AU94" s="8"/>
      <c r="AW94" s="7"/>
    </row>
    <row r="95" customFormat="false" ht="12.75" hidden="false" customHeight="false" outlineLevel="0" collapsed="false">
      <c r="A95" s="8"/>
      <c r="B95" s="65"/>
      <c r="C95" s="11"/>
      <c r="D95" s="66"/>
      <c r="E95" s="8"/>
      <c r="F95" s="11"/>
      <c r="G95" s="8"/>
      <c r="H95" s="8"/>
      <c r="I95" s="8"/>
      <c r="J95" s="8"/>
      <c r="S95" s="11"/>
      <c r="W95" s="11"/>
      <c r="AA95" s="8"/>
      <c r="AB95" s="8"/>
      <c r="AC95" s="8"/>
      <c r="AD95" s="8"/>
      <c r="AE95" s="8"/>
      <c r="AF95" s="3"/>
      <c r="AG95" s="3"/>
      <c r="AH95" s="3"/>
      <c r="AI95" s="8"/>
      <c r="AJ95" s="8"/>
      <c r="AK95" s="8"/>
      <c r="AL95" s="8"/>
      <c r="AM95" s="8"/>
      <c r="AN95" s="8"/>
      <c r="AO95" s="3"/>
      <c r="AP95" s="8"/>
      <c r="AQ95" s="8"/>
      <c r="AR95" s="8"/>
      <c r="AS95" s="8"/>
      <c r="AT95" s="8"/>
      <c r="AU95" s="8"/>
      <c r="AW95" s="7"/>
    </row>
    <row r="96" customFormat="false" ht="12.75" hidden="false" customHeight="false" outlineLevel="0" collapsed="false">
      <c r="A96" s="8"/>
      <c r="B96" s="65"/>
      <c r="C96" s="11"/>
      <c r="D96" s="66"/>
      <c r="E96" s="8"/>
      <c r="F96" s="11"/>
      <c r="G96" s="8"/>
      <c r="H96" s="8"/>
      <c r="I96" s="8"/>
      <c r="J96" s="8"/>
      <c r="S96" s="11"/>
      <c r="W96" s="11"/>
      <c r="AA96" s="8"/>
      <c r="AB96" s="8"/>
      <c r="AC96" s="8"/>
      <c r="AD96" s="8"/>
      <c r="AE96" s="8"/>
      <c r="AF96" s="3"/>
      <c r="AG96" s="3"/>
      <c r="AH96" s="3"/>
      <c r="AI96" s="8"/>
      <c r="AJ96" s="8"/>
      <c r="AK96" s="8"/>
      <c r="AL96" s="8"/>
      <c r="AM96" s="8"/>
      <c r="AN96" s="8"/>
      <c r="AO96" s="3"/>
      <c r="AP96" s="8"/>
      <c r="AQ96" s="8"/>
      <c r="AR96" s="8"/>
      <c r="AS96" s="8"/>
      <c r="AT96" s="8"/>
      <c r="AU96" s="8"/>
      <c r="AW96" s="7"/>
    </row>
    <row r="97" customFormat="false" ht="12.75" hidden="false" customHeight="false" outlineLevel="0" collapsed="false">
      <c r="A97" s="8"/>
      <c r="B97" s="65"/>
      <c r="C97" s="11"/>
      <c r="D97" s="66"/>
      <c r="E97" s="8"/>
      <c r="F97" s="11"/>
      <c r="G97" s="8"/>
      <c r="H97" s="8"/>
      <c r="I97" s="8"/>
      <c r="J97" s="8"/>
      <c r="S97" s="11"/>
      <c r="W97" s="11"/>
      <c r="AA97" s="8"/>
      <c r="AB97" s="8"/>
      <c r="AC97" s="8"/>
      <c r="AD97" s="8"/>
      <c r="AE97" s="8"/>
      <c r="AF97" s="3"/>
      <c r="AG97" s="3"/>
      <c r="AH97" s="3"/>
      <c r="AI97" s="8"/>
      <c r="AJ97" s="8"/>
      <c r="AK97" s="8"/>
      <c r="AL97" s="8"/>
      <c r="AM97" s="8"/>
      <c r="AN97" s="8"/>
      <c r="AO97" s="3"/>
      <c r="AP97" s="8"/>
      <c r="AQ97" s="8"/>
      <c r="AR97" s="8"/>
      <c r="AS97" s="8"/>
      <c r="AT97" s="8"/>
      <c r="AU97" s="8"/>
      <c r="AW97" s="7"/>
    </row>
    <row r="98" customFormat="false" ht="12.75" hidden="false" customHeight="false" outlineLevel="0" collapsed="false">
      <c r="A98" s="8"/>
      <c r="B98" s="65"/>
      <c r="C98" s="11"/>
      <c r="D98" s="66"/>
      <c r="E98" s="8"/>
      <c r="F98" s="11"/>
      <c r="G98" s="8"/>
      <c r="H98" s="8"/>
      <c r="I98" s="8"/>
      <c r="J98" s="8"/>
      <c r="S98" s="11"/>
      <c r="W98" s="11"/>
      <c r="AA98" s="8"/>
      <c r="AB98" s="8"/>
      <c r="AC98" s="8"/>
      <c r="AD98" s="8"/>
      <c r="AE98" s="8"/>
      <c r="AF98" s="3"/>
      <c r="AG98" s="3"/>
      <c r="AH98" s="3"/>
      <c r="AI98" s="8"/>
      <c r="AJ98" s="8"/>
      <c r="AK98" s="8"/>
      <c r="AL98" s="8"/>
      <c r="AM98" s="8"/>
      <c r="AN98" s="8"/>
      <c r="AO98" s="3"/>
      <c r="AP98" s="8"/>
      <c r="AQ98" s="8"/>
      <c r="AR98" s="8"/>
      <c r="AS98" s="8"/>
      <c r="AT98" s="8"/>
      <c r="AU98" s="8"/>
      <c r="AW98" s="7"/>
    </row>
    <row r="99" customFormat="false" ht="12.75" hidden="false" customHeight="false" outlineLevel="0" collapsed="false">
      <c r="A99" s="8"/>
      <c r="B99" s="65"/>
      <c r="C99" s="11"/>
      <c r="D99" s="66"/>
      <c r="E99" s="8"/>
      <c r="F99" s="11"/>
      <c r="G99" s="8"/>
      <c r="H99" s="8"/>
      <c r="I99" s="8"/>
      <c r="J99" s="8"/>
      <c r="S99" s="11"/>
      <c r="W99" s="11"/>
      <c r="AA99" s="8"/>
      <c r="AB99" s="8"/>
      <c r="AC99" s="8"/>
      <c r="AD99" s="8"/>
      <c r="AE99" s="8"/>
      <c r="AF99" s="3"/>
      <c r="AG99" s="3"/>
      <c r="AH99" s="3"/>
      <c r="AI99" s="8"/>
      <c r="AJ99" s="8"/>
      <c r="AK99" s="8"/>
      <c r="AL99" s="8"/>
      <c r="AM99" s="8"/>
      <c r="AN99" s="8"/>
      <c r="AO99" s="3"/>
      <c r="AP99" s="8"/>
      <c r="AQ99" s="8"/>
      <c r="AR99" s="8"/>
      <c r="AS99" s="8"/>
      <c r="AT99" s="8"/>
      <c r="AU99" s="8"/>
      <c r="AW99" s="7"/>
    </row>
    <row r="100" customFormat="false" ht="12.75" hidden="false" customHeight="false" outlineLevel="0" collapsed="false">
      <c r="A100" s="8"/>
      <c r="B100" s="65"/>
      <c r="C100" s="11"/>
      <c r="D100" s="66"/>
      <c r="E100" s="8"/>
      <c r="F100" s="11"/>
      <c r="G100" s="8"/>
      <c r="H100" s="8"/>
      <c r="I100" s="8"/>
      <c r="J100" s="8"/>
      <c r="S100" s="11"/>
      <c r="W100" s="11"/>
      <c r="AA100" s="8"/>
      <c r="AB100" s="8"/>
      <c r="AC100" s="8"/>
      <c r="AD100" s="8"/>
      <c r="AE100" s="8"/>
      <c r="AF100" s="3"/>
      <c r="AG100" s="3"/>
      <c r="AH100" s="3"/>
      <c r="AI100" s="8"/>
      <c r="AJ100" s="8"/>
      <c r="AK100" s="8"/>
      <c r="AL100" s="8"/>
      <c r="AM100" s="8"/>
      <c r="AN100" s="8"/>
      <c r="AO100" s="3"/>
      <c r="AP100" s="8"/>
      <c r="AQ100" s="8"/>
      <c r="AR100" s="8"/>
      <c r="AS100" s="8"/>
      <c r="AT100" s="8"/>
      <c r="AU100" s="8"/>
      <c r="AW100" s="7"/>
    </row>
    <row r="101" customFormat="false" ht="12.75" hidden="false" customHeight="false" outlineLevel="0" collapsed="false">
      <c r="A101" s="8"/>
      <c r="B101" s="65"/>
      <c r="C101" s="11"/>
      <c r="D101" s="66"/>
      <c r="E101" s="8"/>
      <c r="F101" s="11"/>
      <c r="G101" s="8"/>
      <c r="H101" s="8"/>
      <c r="I101" s="8"/>
      <c r="J101" s="8"/>
      <c r="S101" s="11"/>
      <c r="W101" s="11"/>
      <c r="AA101" s="8"/>
      <c r="AB101" s="8"/>
      <c r="AC101" s="8"/>
      <c r="AD101" s="8"/>
      <c r="AE101" s="8"/>
      <c r="AF101" s="3"/>
      <c r="AG101" s="3"/>
      <c r="AH101" s="3"/>
      <c r="AI101" s="8"/>
      <c r="AJ101" s="8"/>
      <c r="AK101" s="8"/>
      <c r="AL101" s="8"/>
      <c r="AM101" s="8"/>
      <c r="AN101" s="8"/>
      <c r="AO101" s="3"/>
      <c r="AP101" s="8"/>
      <c r="AQ101" s="8"/>
      <c r="AR101" s="8"/>
      <c r="AS101" s="8"/>
      <c r="AT101" s="8"/>
      <c r="AU101" s="8"/>
      <c r="AW101" s="7"/>
    </row>
    <row r="102" customFormat="false" ht="12.75" hidden="false" customHeight="false" outlineLevel="0" collapsed="false">
      <c r="A102" s="8"/>
      <c r="B102" s="65"/>
      <c r="C102" s="11"/>
      <c r="D102" s="66"/>
      <c r="E102" s="8"/>
      <c r="F102" s="11"/>
      <c r="G102" s="8"/>
      <c r="H102" s="8"/>
      <c r="I102" s="8"/>
      <c r="J102" s="8"/>
      <c r="S102" s="11"/>
      <c r="W102" s="11"/>
      <c r="AA102" s="8"/>
      <c r="AB102" s="8"/>
      <c r="AC102" s="8"/>
      <c r="AD102" s="8"/>
      <c r="AE102" s="8"/>
      <c r="AF102" s="3"/>
      <c r="AG102" s="3"/>
      <c r="AH102" s="3"/>
      <c r="AI102" s="8"/>
      <c r="AJ102" s="8"/>
      <c r="AK102" s="8"/>
      <c r="AL102" s="8"/>
      <c r="AM102" s="8"/>
      <c r="AN102" s="8"/>
      <c r="AO102" s="3"/>
      <c r="AP102" s="8"/>
      <c r="AQ102" s="8"/>
      <c r="AR102" s="8"/>
      <c r="AS102" s="8"/>
      <c r="AT102" s="8"/>
      <c r="AU102" s="8"/>
      <c r="AW102" s="7"/>
    </row>
    <row r="103" customFormat="false" ht="12.75" hidden="false" customHeight="false" outlineLevel="0" collapsed="false">
      <c r="A103" s="8"/>
      <c r="B103" s="65"/>
      <c r="C103" s="11"/>
      <c r="D103" s="66"/>
      <c r="E103" s="8"/>
      <c r="F103" s="11"/>
      <c r="G103" s="8"/>
      <c r="H103" s="8"/>
      <c r="I103" s="8"/>
      <c r="J103" s="8"/>
      <c r="S103" s="11"/>
      <c r="W103" s="11"/>
      <c r="AA103" s="8"/>
      <c r="AB103" s="8"/>
      <c r="AC103" s="8"/>
      <c r="AD103" s="8"/>
      <c r="AE103" s="8"/>
      <c r="AF103" s="3"/>
      <c r="AG103" s="3"/>
      <c r="AH103" s="3"/>
      <c r="AI103" s="8"/>
      <c r="AJ103" s="8"/>
      <c r="AK103" s="8"/>
      <c r="AL103" s="8"/>
      <c r="AM103" s="8"/>
      <c r="AN103" s="8"/>
      <c r="AO103" s="3"/>
      <c r="AP103" s="8"/>
      <c r="AQ103" s="8"/>
      <c r="AR103" s="8"/>
      <c r="AS103" s="8"/>
      <c r="AT103" s="8"/>
      <c r="AU103" s="8"/>
      <c r="AW103" s="7"/>
    </row>
    <row r="104" customFormat="false" ht="12.75" hidden="false" customHeight="false" outlineLevel="0" collapsed="false">
      <c r="A104" s="8"/>
      <c r="B104" s="65"/>
      <c r="C104" s="11"/>
      <c r="D104" s="66"/>
      <c r="E104" s="8"/>
      <c r="F104" s="11"/>
      <c r="G104" s="8"/>
      <c r="H104" s="8"/>
      <c r="I104" s="8"/>
      <c r="J104" s="8"/>
      <c r="S104" s="11"/>
      <c r="W104" s="11"/>
      <c r="AA104" s="8"/>
      <c r="AB104" s="8"/>
      <c r="AC104" s="8"/>
      <c r="AD104" s="8"/>
      <c r="AE104" s="8"/>
      <c r="AF104" s="3"/>
      <c r="AG104" s="3"/>
      <c r="AH104" s="3"/>
      <c r="AI104" s="8"/>
      <c r="AJ104" s="8"/>
      <c r="AK104" s="8"/>
      <c r="AL104" s="8"/>
      <c r="AM104" s="8"/>
      <c r="AN104" s="8"/>
      <c r="AO104" s="3"/>
      <c r="AP104" s="8"/>
      <c r="AQ104" s="8"/>
      <c r="AR104" s="8"/>
      <c r="AS104" s="8"/>
      <c r="AT104" s="8"/>
      <c r="AU104" s="8"/>
      <c r="AW104" s="7"/>
    </row>
    <row r="105" customFormat="false" ht="12.75" hidden="false" customHeight="false" outlineLevel="0" collapsed="false">
      <c r="A105" s="8"/>
      <c r="B105" s="65"/>
      <c r="C105" s="11"/>
      <c r="D105" s="66"/>
      <c r="E105" s="8"/>
      <c r="F105" s="11"/>
      <c r="G105" s="8"/>
      <c r="H105" s="8"/>
      <c r="I105" s="8"/>
      <c r="J105" s="8"/>
      <c r="S105" s="11"/>
      <c r="W105" s="11"/>
      <c r="AA105" s="8"/>
      <c r="AB105" s="8"/>
      <c r="AC105" s="8"/>
      <c r="AD105" s="8"/>
      <c r="AE105" s="8"/>
      <c r="AF105" s="3"/>
      <c r="AG105" s="3"/>
      <c r="AH105" s="3"/>
      <c r="AI105" s="8"/>
      <c r="AJ105" s="8"/>
      <c r="AK105" s="8"/>
      <c r="AL105" s="8"/>
      <c r="AM105" s="8"/>
      <c r="AN105" s="8"/>
      <c r="AO105" s="3"/>
      <c r="AP105" s="8"/>
      <c r="AQ105" s="8"/>
      <c r="AR105" s="8"/>
      <c r="AS105" s="8"/>
      <c r="AT105" s="8"/>
      <c r="AU105" s="8"/>
      <c r="AW105" s="7"/>
    </row>
    <row r="106" customFormat="false" ht="12.75" hidden="false" customHeight="false" outlineLevel="0" collapsed="false">
      <c r="A106" s="8"/>
      <c r="B106" s="65"/>
      <c r="C106" s="11"/>
      <c r="D106" s="66"/>
      <c r="E106" s="8"/>
      <c r="F106" s="11"/>
      <c r="G106" s="8"/>
      <c r="H106" s="8"/>
      <c r="I106" s="8"/>
      <c r="J106" s="8"/>
      <c r="S106" s="11"/>
      <c r="W106" s="11"/>
      <c r="AA106" s="8"/>
      <c r="AB106" s="8"/>
      <c r="AC106" s="8"/>
      <c r="AD106" s="8"/>
      <c r="AE106" s="8"/>
      <c r="AF106" s="3"/>
      <c r="AG106" s="3"/>
      <c r="AH106" s="3"/>
      <c r="AI106" s="8"/>
      <c r="AJ106" s="8"/>
      <c r="AK106" s="8"/>
      <c r="AL106" s="8"/>
      <c r="AM106" s="8"/>
      <c r="AN106" s="8"/>
      <c r="AO106" s="3"/>
      <c r="AP106" s="8"/>
      <c r="AQ106" s="8"/>
      <c r="AR106" s="8"/>
      <c r="AS106" s="8"/>
      <c r="AT106" s="8"/>
      <c r="AU106" s="8"/>
      <c r="AW106" s="7"/>
    </row>
    <row r="107" customFormat="false" ht="12.75" hidden="false" customHeight="false" outlineLevel="0" collapsed="false">
      <c r="A107" s="8"/>
      <c r="B107" s="65"/>
      <c r="C107" s="11"/>
      <c r="D107" s="66"/>
      <c r="E107" s="8"/>
      <c r="F107" s="11"/>
      <c r="G107" s="8"/>
      <c r="H107" s="8"/>
      <c r="I107" s="8"/>
      <c r="J107" s="8"/>
      <c r="S107" s="11"/>
      <c r="W107" s="11"/>
      <c r="AA107" s="8"/>
      <c r="AB107" s="8"/>
      <c r="AC107" s="8"/>
      <c r="AD107" s="8"/>
      <c r="AE107" s="8"/>
      <c r="AF107" s="3"/>
      <c r="AG107" s="3"/>
      <c r="AH107" s="3"/>
      <c r="AI107" s="8"/>
      <c r="AJ107" s="8"/>
      <c r="AK107" s="8"/>
      <c r="AL107" s="8"/>
      <c r="AM107" s="8"/>
      <c r="AN107" s="8"/>
      <c r="AO107" s="3"/>
      <c r="AP107" s="8"/>
      <c r="AQ107" s="8"/>
      <c r="AR107" s="8"/>
      <c r="AS107" s="8"/>
      <c r="AT107" s="8"/>
      <c r="AU107" s="8"/>
      <c r="AW107" s="7"/>
    </row>
    <row r="108" customFormat="false" ht="12.75" hidden="false" customHeight="false" outlineLevel="0" collapsed="false">
      <c r="A108" s="8"/>
      <c r="B108" s="65"/>
      <c r="C108" s="11"/>
      <c r="D108" s="66"/>
      <c r="E108" s="8"/>
      <c r="F108" s="11"/>
      <c r="G108" s="8"/>
      <c r="H108" s="8"/>
      <c r="I108" s="8"/>
      <c r="J108" s="8"/>
      <c r="S108" s="11"/>
      <c r="W108" s="11"/>
      <c r="AA108" s="8"/>
      <c r="AB108" s="8"/>
      <c r="AC108" s="8"/>
      <c r="AD108" s="8"/>
      <c r="AE108" s="8"/>
      <c r="AF108" s="3"/>
      <c r="AG108" s="3"/>
      <c r="AH108" s="3"/>
      <c r="AI108" s="8"/>
      <c r="AJ108" s="8"/>
      <c r="AK108" s="8"/>
      <c r="AL108" s="8"/>
      <c r="AM108" s="8"/>
      <c r="AN108" s="8"/>
      <c r="AO108" s="3"/>
      <c r="AP108" s="8"/>
      <c r="AQ108" s="8"/>
      <c r="AR108" s="8"/>
      <c r="AS108" s="8"/>
      <c r="AT108" s="8"/>
      <c r="AU108" s="8"/>
      <c r="AW108" s="7"/>
    </row>
    <row r="109" customFormat="false" ht="12.75" hidden="false" customHeight="false" outlineLevel="0" collapsed="false">
      <c r="A109" s="8"/>
      <c r="B109" s="65"/>
      <c r="C109" s="11"/>
      <c r="D109" s="66"/>
      <c r="E109" s="8"/>
      <c r="F109" s="11"/>
      <c r="G109" s="8"/>
      <c r="H109" s="8"/>
      <c r="I109" s="8"/>
      <c r="J109" s="8"/>
      <c r="S109" s="11"/>
      <c r="W109" s="11"/>
      <c r="AA109" s="8"/>
      <c r="AB109" s="8"/>
      <c r="AC109" s="8"/>
      <c r="AD109" s="8"/>
      <c r="AE109" s="8"/>
      <c r="AF109" s="3"/>
      <c r="AG109" s="3"/>
      <c r="AH109" s="3"/>
      <c r="AI109" s="8"/>
      <c r="AJ109" s="8"/>
      <c r="AK109" s="8"/>
      <c r="AL109" s="8"/>
      <c r="AM109" s="8"/>
      <c r="AN109" s="8"/>
      <c r="AO109" s="3"/>
      <c r="AP109" s="8"/>
      <c r="AQ109" s="8"/>
      <c r="AR109" s="8"/>
      <c r="AS109" s="8"/>
      <c r="AT109" s="8"/>
      <c r="AU109" s="8"/>
      <c r="AW109" s="7"/>
    </row>
    <row r="110" customFormat="false" ht="12.75" hidden="false" customHeight="false" outlineLevel="0" collapsed="false">
      <c r="A110" s="8"/>
      <c r="B110" s="65"/>
      <c r="C110" s="11"/>
      <c r="D110" s="66"/>
      <c r="E110" s="8"/>
      <c r="F110" s="11"/>
      <c r="G110" s="8"/>
      <c r="H110" s="8"/>
      <c r="I110" s="8"/>
      <c r="J110" s="8"/>
      <c r="S110" s="11"/>
      <c r="W110" s="11"/>
      <c r="AA110" s="8"/>
      <c r="AB110" s="8"/>
      <c r="AC110" s="8"/>
      <c r="AD110" s="8"/>
      <c r="AE110" s="8"/>
      <c r="AF110" s="3"/>
      <c r="AG110" s="3"/>
      <c r="AH110" s="3"/>
      <c r="AI110" s="8"/>
      <c r="AJ110" s="8"/>
      <c r="AK110" s="8"/>
      <c r="AL110" s="8"/>
      <c r="AM110" s="8"/>
      <c r="AN110" s="8"/>
      <c r="AO110" s="3"/>
      <c r="AP110" s="8"/>
      <c r="AQ110" s="8"/>
      <c r="AR110" s="8"/>
      <c r="AS110" s="8"/>
      <c r="AT110" s="8"/>
      <c r="AU110" s="8"/>
      <c r="AW110" s="7"/>
    </row>
    <row r="111" customFormat="false" ht="12.75" hidden="false" customHeight="false" outlineLevel="0" collapsed="false">
      <c r="A111" s="8"/>
      <c r="B111" s="65"/>
      <c r="C111" s="11"/>
      <c r="D111" s="66"/>
      <c r="E111" s="8"/>
      <c r="F111" s="11"/>
      <c r="G111" s="8"/>
      <c r="H111" s="8"/>
      <c r="I111" s="8"/>
      <c r="J111" s="8"/>
      <c r="S111" s="11"/>
      <c r="W111" s="11"/>
      <c r="AA111" s="8"/>
      <c r="AB111" s="8"/>
      <c r="AC111" s="8"/>
      <c r="AD111" s="8"/>
      <c r="AE111" s="8"/>
      <c r="AF111" s="3"/>
      <c r="AG111" s="3"/>
      <c r="AH111" s="3"/>
      <c r="AI111" s="8"/>
      <c r="AJ111" s="8"/>
      <c r="AK111" s="8"/>
      <c r="AL111" s="8"/>
      <c r="AM111" s="8"/>
      <c r="AN111" s="8"/>
      <c r="AO111" s="3"/>
      <c r="AP111" s="8"/>
      <c r="AQ111" s="8"/>
      <c r="AR111" s="8"/>
      <c r="AS111" s="8"/>
      <c r="AT111" s="8"/>
      <c r="AU111" s="8"/>
      <c r="AW111" s="7"/>
    </row>
    <row r="112" customFormat="false" ht="12.75" hidden="false" customHeight="false" outlineLevel="0" collapsed="false">
      <c r="A112" s="8"/>
      <c r="B112" s="65"/>
      <c r="C112" s="11"/>
      <c r="D112" s="66"/>
      <c r="E112" s="8"/>
      <c r="F112" s="11"/>
      <c r="G112" s="8"/>
      <c r="H112" s="8"/>
      <c r="I112" s="8"/>
      <c r="J112" s="8"/>
      <c r="S112" s="11"/>
      <c r="W112" s="11"/>
      <c r="AA112" s="8"/>
      <c r="AB112" s="8"/>
      <c r="AC112" s="8"/>
      <c r="AD112" s="8"/>
      <c r="AE112" s="8"/>
      <c r="AF112" s="3"/>
      <c r="AG112" s="3"/>
      <c r="AH112" s="3"/>
      <c r="AI112" s="8"/>
      <c r="AJ112" s="8"/>
      <c r="AK112" s="8"/>
      <c r="AL112" s="8"/>
      <c r="AM112" s="8"/>
      <c r="AN112" s="8"/>
      <c r="AO112" s="3"/>
      <c r="AP112" s="8"/>
      <c r="AQ112" s="8"/>
      <c r="AR112" s="8"/>
      <c r="AS112" s="8"/>
      <c r="AT112" s="8"/>
      <c r="AU112" s="8"/>
      <c r="AW112" s="7"/>
    </row>
    <row r="113" customFormat="false" ht="12.75" hidden="false" customHeight="false" outlineLevel="0" collapsed="false">
      <c r="A113" s="8"/>
      <c r="B113" s="65"/>
      <c r="C113" s="11"/>
      <c r="D113" s="66"/>
      <c r="E113" s="8"/>
      <c r="F113" s="11"/>
      <c r="G113" s="8"/>
      <c r="H113" s="8"/>
      <c r="I113" s="8"/>
      <c r="J113" s="8"/>
      <c r="S113" s="11"/>
      <c r="W113" s="11"/>
      <c r="AA113" s="8"/>
      <c r="AB113" s="8"/>
      <c r="AC113" s="8"/>
      <c r="AD113" s="8"/>
      <c r="AE113" s="8"/>
      <c r="AF113" s="3"/>
      <c r="AG113" s="3"/>
      <c r="AH113" s="3"/>
      <c r="AI113" s="8"/>
      <c r="AJ113" s="8"/>
      <c r="AK113" s="8"/>
      <c r="AL113" s="8"/>
      <c r="AM113" s="8"/>
      <c r="AN113" s="8"/>
      <c r="AO113" s="3"/>
      <c r="AP113" s="8"/>
      <c r="AQ113" s="8"/>
      <c r="AR113" s="8"/>
      <c r="AS113" s="8"/>
      <c r="AT113" s="8"/>
      <c r="AU113" s="8"/>
      <c r="AW113" s="7"/>
    </row>
    <row r="114" customFormat="false" ht="12.75" hidden="false" customHeight="false" outlineLevel="0" collapsed="false">
      <c r="A114" s="8"/>
      <c r="B114" s="65"/>
      <c r="C114" s="11"/>
      <c r="D114" s="66"/>
      <c r="E114" s="8"/>
      <c r="F114" s="11"/>
      <c r="G114" s="8"/>
      <c r="H114" s="8"/>
      <c r="I114" s="8"/>
      <c r="J114" s="8"/>
      <c r="S114" s="11"/>
      <c r="W114" s="11"/>
      <c r="AA114" s="8"/>
      <c r="AB114" s="8"/>
      <c r="AC114" s="8"/>
      <c r="AD114" s="8"/>
      <c r="AE114" s="8"/>
      <c r="AF114" s="3"/>
      <c r="AG114" s="3"/>
      <c r="AH114" s="3"/>
      <c r="AI114" s="8"/>
      <c r="AJ114" s="8"/>
      <c r="AK114" s="8"/>
      <c r="AL114" s="8"/>
      <c r="AM114" s="8"/>
      <c r="AN114" s="8"/>
      <c r="AO114" s="3"/>
      <c r="AP114" s="8"/>
      <c r="AQ114" s="8"/>
      <c r="AR114" s="8"/>
      <c r="AS114" s="8"/>
      <c r="AT114" s="8"/>
      <c r="AU114" s="8"/>
      <c r="AW114" s="7"/>
    </row>
    <row r="115" customFormat="false" ht="12.75" hidden="false" customHeight="false" outlineLevel="0" collapsed="false">
      <c r="A115" s="8"/>
      <c r="B115" s="65"/>
      <c r="C115" s="11"/>
      <c r="D115" s="66"/>
      <c r="E115" s="8"/>
      <c r="F115" s="11"/>
      <c r="G115" s="8"/>
      <c r="H115" s="8"/>
      <c r="I115" s="8"/>
      <c r="J115" s="8"/>
      <c r="S115" s="11"/>
      <c r="W115" s="11"/>
      <c r="AA115" s="8"/>
      <c r="AB115" s="8"/>
      <c r="AC115" s="8"/>
      <c r="AD115" s="8"/>
      <c r="AE115" s="8"/>
      <c r="AF115" s="3"/>
      <c r="AG115" s="3"/>
      <c r="AH115" s="3"/>
      <c r="AI115" s="8"/>
      <c r="AJ115" s="8"/>
      <c r="AK115" s="8"/>
      <c r="AL115" s="8"/>
      <c r="AM115" s="8"/>
      <c r="AN115" s="8"/>
      <c r="AO115" s="3"/>
      <c r="AP115" s="8"/>
      <c r="AQ115" s="8"/>
      <c r="AR115" s="8"/>
      <c r="AS115" s="8"/>
      <c r="AT115" s="8"/>
      <c r="AU115" s="8"/>
      <c r="AW115" s="7"/>
    </row>
    <row r="116" customFormat="false" ht="12.75" hidden="false" customHeight="false" outlineLevel="0" collapsed="false">
      <c r="A116" s="8"/>
      <c r="B116" s="65"/>
      <c r="C116" s="11"/>
      <c r="D116" s="66"/>
      <c r="E116" s="8"/>
      <c r="F116" s="11"/>
      <c r="G116" s="8"/>
      <c r="H116" s="8"/>
      <c r="I116" s="8"/>
      <c r="J116" s="8"/>
      <c r="S116" s="11"/>
      <c r="W116" s="11"/>
      <c r="AA116" s="8"/>
      <c r="AB116" s="8"/>
      <c r="AC116" s="8"/>
      <c r="AD116" s="8"/>
      <c r="AE116" s="8"/>
      <c r="AF116" s="3"/>
      <c r="AG116" s="3"/>
      <c r="AH116" s="3"/>
      <c r="AI116" s="8"/>
      <c r="AJ116" s="8"/>
      <c r="AK116" s="8"/>
      <c r="AL116" s="8"/>
      <c r="AM116" s="8"/>
      <c r="AN116" s="8"/>
      <c r="AO116" s="3"/>
      <c r="AP116" s="8"/>
      <c r="AQ116" s="8"/>
      <c r="AR116" s="8"/>
      <c r="AS116" s="8"/>
      <c r="AT116" s="8"/>
      <c r="AU116" s="8"/>
      <c r="AW116" s="7"/>
    </row>
    <row r="117" customFormat="false" ht="12.75" hidden="false" customHeight="false" outlineLevel="0" collapsed="false">
      <c r="A117" s="8"/>
      <c r="B117" s="65"/>
      <c r="C117" s="11"/>
      <c r="D117" s="66"/>
      <c r="E117" s="8"/>
      <c r="F117" s="11"/>
      <c r="G117" s="8"/>
      <c r="H117" s="8"/>
      <c r="I117" s="8"/>
      <c r="J117" s="8"/>
      <c r="S117" s="11"/>
      <c r="W117" s="11"/>
      <c r="AA117" s="8"/>
      <c r="AB117" s="8"/>
      <c r="AC117" s="8"/>
      <c r="AD117" s="8"/>
      <c r="AE117" s="8"/>
      <c r="AF117" s="3"/>
      <c r="AG117" s="3"/>
      <c r="AH117" s="3"/>
      <c r="AI117" s="8"/>
      <c r="AJ117" s="8"/>
      <c r="AK117" s="8"/>
      <c r="AL117" s="8"/>
      <c r="AM117" s="8"/>
      <c r="AN117" s="8"/>
      <c r="AO117" s="3"/>
      <c r="AP117" s="8"/>
      <c r="AQ117" s="8"/>
      <c r="AR117" s="8"/>
      <c r="AS117" s="8"/>
      <c r="AT117" s="8"/>
      <c r="AU117" s="8"/>
      <c r="AW117" s="7"/>
    </row>
    <row r="118" customFormat="false" ht="12.75" hidden="false" customHeight="false" outlineLevel="0" collapsed="false">
      <c r="A118" s="8"/>
      <c r="B118" s="65"/>
      <c r="C118" s="11"/>
      <c r="D118" s="66"/>
      <c r="E118" s="8"/>
      <c r="F118" s="11"/>
      <c r="G118" s="8"/>
      <c r="H118" s="8"/>
      <c r="I118" s="8"/>
      <c r="J118" s="8"/>
      <c r="S118" s="11"/>
      <c r="W118" s="11"/>
      <c r="AA118" s="8"/>
      <c r="AB118" s="8"/>
      <c r="AC118" s="8"/>
      <c r="AD118" s="8"/>
      <c r="AE118" s="8"/>
      <c r="AF118" s="3"/>
      <c r="AG118" s="3"/>
      <c r="AH118" s="3"/>
      <c r="AI118" s="8"/>
      <c r="AJ118" s="8"/>
      <c r="AK118" s="8"/>
      <c r="AL118" s="8"/>
      <c r="AM118" s="8"/>
      <c r="AN118" s="8"/>
      <c r="AO118" s="3"/>
      <c r="AP118" s="8"/>
      <c r="AQ118" s="8"/>
      <c r="AR118" s="8"/>
      <c r="AS118" s="8"/>
      <c r="AT118" s="8"/>
      <c r="AU118" s="8"/>
      <c r="AW118" s="7"/>
    </row>
  </sheetData>
  <autoFilter ref="A1:AU90"/>
  <conditionalFormatting sqref="F3:F88 F1">
    <cfRule type="cellIs" priority="2" operator="between" aboveAverage="0" equalAverage="0" bottom="0" percent="0" rank="0" text="" dxfId="9">
      <formula>13</formula>
      <formula>20</formula>
    </cfRule>
  </conditionalFormatting>
  <conditionalFormatting sqref="D2">
    <cfRule type="cellIs" priority="3" operator="between" aboveAverage="0" equalAverage="0" bottom="0" percent="0" rank="0" text="" dxfId="10">
      <formula>999</formula>
      <formula>1500</formula>
    </cfRule>
    <cfRule type="cellIs" priority="4" operator="between" aboveAverage="0" equalAverage="0" bottom="0" percent="0" rank="0" text="" dxfId="11">
      <formula>1499</formula>
      <formula>2000</formula>
    </cfRule>
    <cfRule type="cellIs" priority="5" operator="between" aboveAverage="0" equalAverage="0" bottom="0" percent="0" rank="0" text="" dxfId="12">
      <formula>1999</formula>
      <formula>2500</formula>
    </cfRule>
  </conditionalFormatting>
  <conditionalFormatting sqref="AV3:AV88 AV1">
    <cfRule type="cellIs" priority="6" operator="equal" aboveAverage="0" equalAverage="0" bottom="0" percent="0" rank="0" text="" dxfId="13">
      <formula>"diploma"</formula>
    </cfRule>
  </conditionalFormatting>
  <conditionalFormatting sqref="A13">
    <cfRule type="expression" priority="7" aboveAverage="0" equalAverage="0" bottom="0" percent="0" rank="0" text="" dxfId="14">
      <formula>"als($A$2""X"")"</formula>
    </cfRule>
  </conditionalFormatting>
  <conditionalFormatting sqref="D3:D88 D1">
    <cfRule type="cellIs" priority="8" operator="greaterThan" aboveAverage="0" equalAverage="0" bottom="0" percent="0" rank="0" text="" dxfId="15">
      <formula>3000</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T44" activeCellId="0" sqref="AT44"/>
    </sheetView>
  </sheetViews>
  <sheetFormatPr defaultColWidth="9.13671875" defaultRowHeight="12.75" zeroHeight="false" outlineLevelRow="0" outlineLevelCol="0"/>
  <cols>
    <col collapsed="false" customWidth="true" hidden="true" outlineLevel="0" max="1" min="1" style="4" width="8.85"/>
    <col collapsed="false" customWidth="true" hidden="false" outlineLevel="0" max="2" min="2" style="1" width="25.41"/>
    <col collapsed="false" customWidth="true" hidden="false" outlineLevel="0" max="3" min="3" style="2" width="7.99"/>
    <col collapsed="false" customWidth="true" hidden="false" outlineLevel="0" max="4" min="4" style="3" width="13.41"/>
    <col collapsed="false" customWidth="true" hidden="false" outlineLevel="0" max="5" min="5" style="4" width="8.28"/>
    <col collapsed="false" customWidth="true" hidden="false" outlineLevel="0" max="6" min="6" style="3" width="13.28"/>
    <col collapsed="false" customWidth="true" hidden="false" outlineLevel="0" max="7" min="7" style="6" width="8.56"/>
    <col collapsed="false" customWidth="true" hidden="false" outlineLevel="0" max="8" min="8" style="7" width="8.28"/>
    <col collapsed="false" customWidth="true" hidden="false" outlineLevel="0" max="9" min="9" style="7" width="8.14"/>
    <col collapsed="false" customWidth="true" hidden="false" outlineLevel="0" max="10" min="10" style="7" width="4.14"/>
    <col collapsed="false" customWidth="true" hidden="false" outlineLevel="0" max="11" min="11" style="7" width="4.99"/>
    <col collapsed="false" customWidth="true" hidden="false" outlineLevel="0" max="12" min="12" style="8" width="4.99"/>
    <col collapsed="false" customWidth="true" hidden="false" outlineLevel="0" max="13" min="13" style="8" width="8.41"/>
    <col collapsed="false" customWidth="true" hidden="false" outlineLevel="0" max="14" min="14" style="8" width="3.85"/>
    <col collapsed="false" customWidth="true" hidden="false" outlineLevel="0" max="16" min="15" style="8" width="4.99"/>
    <col collapsed="false" customWidth="true" hidden="false" outlineLevel="0" max="17" min="17" style="8" width="8.28"/>
    <col collapsed="false" customWidth="true" hidden="false" outlineLevel="0" max="18" min="18" style="8" width="3.85"/>
    <col collapsed="false" customWidth="true" hidden="false" outlineLevel="0" max="19" min="19" style="8" width="3.99"/>
    <col collapsed="false" customWidth="true" hidden="false" outlineLevel="0" max="20" min="20" style="3" width="4.41"/>
    <col collapsed="false" customWidth="true" hidden="false" outlineLevel="0" max="21" min="21" style="8" width="8.99"/>
    <col collapsed="false" customWidth="true" hidden="false" outlineLevel="0" max="22" min="22" style="8" width="3.85"/>
    <col collapsed="false" customWidth="true" hidden="false" outlineLevel="0" max="23" min="23" style="8" width="4.28"/>
    <col collapsed="false" customWidth="true" hidden="false" outlineLevel="0" max="24" min="24" style="3" width="4.28"/>
    <col collapsed="false" customWidth="true" hidden="false" outlineLevel="0" max="25" min="25" style="8" width="8.28"/>
    <col collapsed="false" customWidth="true" hidden="false" outlineLevel="0" max="26" min="26" style="8" width="4.14"/>
    <col collapsed="false" customWidth="true" hidden="false" outlineLevel="0" max="27" min="27" style="8" width="4.28"/>
    <col collapsed="false" customWidth="true" hidden="false" outlineLevel="0" max="28" min="28" style="7" width="4.99"/>
    <col collapsed="false" customWidth="true" hidden="false" outlineLevel="0" max="29" min="29" style="7" width="8.85"/>
    <col collapsed="false" customWidth="true" hidden="false" outlineLevel="0" max="30" min="30" style="7" width="4.14"/>
    <col collapsed="false" customWidth="true" hidden="false" outlineLevel="0" max="31" min="31" style="7" width="4.99"/>
    <col collapsed="false" customWidth="true" hidden="false" outlineLevel="0" max="32" min="32" style="4" width="6.56"/>
    <col collapsed="false" customWidth="false" hidden="false" outlineLevel="0" max="33" min="33" style="7" width="9.14"/>
    <col collapsed="false" customWidth="true" hidden="false" outlineLevel="0" max="34" min="34" style="7" width="4.14"/>
    <col collapsed="false" customWidth="true" hidden="false" outlineLevel="0" max="35" min="35" style="7" width="5.41"/>
    <col collapsed="false" customWidth="true" hidden="false" outlineLevel="0" max="36" min="36" style="4" width="6.99"/>
    <col collapsed="false" customWidth="true" hidden="false" outlineLevel="0" max="37" min="37" style="7" width="8.7"/>
    <col collapsed="false" customWidth="true" hidden="false" outlineLevel="0" max="39" min="38" style="7" width="5.41"/>
    <col collapsed="false" customWidth="true" hidden="false" outlineLevel="0" max="40" min="40" style="4" width="5.41"/>
    <col collapsed="false" customWidth="true" hidden="false" outlineLevel="0" max="41" min="41" style="7" width="8.85"/>
    <col collapsed="false" customWidth="true" hidden="false" outlineLevel="0" max="43" min="42" style="7" width="5.41"/>
    <col collapsed="false" customWidth="true" hidden="false" outlineLevel="0" max="44" min="44" style="4" width="5.56"/>
    <col collapsed="false" customWidth="true" hidden="false" outlineLevel="0" max="45" min="45" style="7" width="8.85"/>
    <col collapsed="false" customWidth="true" hidden="false" outlineLevel="0" max="47" min="46" style="7" width="5.41"/>
    <col collapsed="false" customWidth="true" hidden="false" outlineLevel="0" max="48" min="48" style="4" width="5.56"/>
    <col collapsed="false" customWidth="true" hidden="false" outlineLevel="0" max="49" min="49" style="8" width="11.85"/>
    <col collapsed="false" customWidth="false" hidden="false" outlineLevel="0" max="257" min="50" style="8" width="9.14"/>
  </cols>
  <sheetData>
    <row r="1" customFormat="false" ht="36.75" hidden="false" customHeight="false" outlineLevel="0" collapsed="false">
      <c r="A1" s="67"/>
      <c r="B1" s="12" t="s">
        <v>0</v>
      </c>
      <c r="C1" s="13" t="s">
        <v>1</v>
      </c>
      <c r="D1" s="14" t="s">
        <v>2</v>
      </c>
      <c r="E1" s="15" t="s">
        <v>3</v>
      </c>
      <c r="F1" s="14" t="s">
        <v>4</v>
      </c>
      <c r="G1" s="17" t="s">
        <v>5</v>
      </c>
      <c r="H1" s="18" t="s">
        <v>192</v>
      </c>
      <c r="I1" s="19" t="s">
        <v>193</v>
      </c>
      <c r="J1" s="20" t="s">
        <v>8</v>
      </c>
      <c r="K1" s="21" t="s">
        <v>9</v>
      </c>
      <c r="L1" s="22" t="s">
        <v>10</v>
      </c>
      <c r="M1" s="19" t="s">
        <v>7</v>
      </c>
      <c r="N1" s="20" t="s">
        <v>8</v>
      </c>
      <c r="O1" s="21" t="s">
        <v>9</v>
      </c>
      <c r="P1" s="22" t="s">
        <v>11</v>
      </c>
      <c r="Q1" s="19" t="s">
        <v>7</v>
      </c>
      <c r="R1" s="20" t="s">
        <v>8</v>
      </c>
      <c r="S1" s="21" t="s">
        <v>9</v>
      </c>
      <c r="T1" s="22" t="s">
        <v>12</v>
      </c>
      <c r="U1" s="19" t="s">
        <v>13</v>
      </c>
      <c r="V1" s="20" t="s">
        <v>8</v>
      </c>
      <c r="W1" s="21" t="s">
        <v>9</v>
      </c>
      <c r="X1" s="22" t="s">
        <v>14</v>
      </c>
      <c r="Y1" s="19" t="s">
        <v>7</v>
      </c>
      <c r="Z1" s="20" t="s">
        <v>15</v>
      </c>
      <c r="AA1" s="23" t="s">
        <v>16</v>
      </c>
      <c r="AB1" s="24" t="s">
        <v>17</v>
      </c>
      <c r="AC1" s="19" t="s">
        <v>7</v>
      </c>
      <c r="AD1" s="20" t="s">
        <v>15</v>
      </c>
      <c r="AE1" s="23" t="s">
        <v>16</v>
      </c>
      <c r="AF1" s="38" t="s">
        <v>18</v>
      </c>
      <c r="AG1" s="19" t="s">
        <v>7</v>
      </c>
      <c r="AH1" s="20" t="s">
        <v>15</v>
      </c>
      <c r="AI1" s="23" t="s">
        <v>16</v>
      </c>
      <c r="AJ1" s="38" t="s">
        <v>19</v>
      </c>
      <c r="AK1" s="19" t="s">
        <v>7</v>
      </c>
      <c r="AL1" s="20" t="s">
        <v>15</v>
      </c>
      <c r="AM1" s="23" t="s">
        <v>16</v>
      </c>
      <c r="AN1" s="38" t="s">
        <v>20</v>
      </c>
      <c r="AO1" s="19" t="s">
        <v>7</v>
      </c>
      <c r="AP1" s="20" t="s">
        <v>15</v>
      </c>
      <c r="AQ1" s="23" t="s">
        <v>16</v>
      </c>
      <c r="AR1" s="38" t="s">
        <v>21</v>
      </c>
      <c r="AS1" s="19" t="s">
        <v>7</v>
      </c>
      <c r="AT1" s="20" t="s">
        <v>15</v>
      </c>
      <c r="AU1" s="23" t="s">
        <v>16</v>
      </c>
      <c r="AV1" s="38" t="s">
        <v>22</v>
      </c>
      <c r="AW1" s="27" t="s">
        <v>23</v>
      </c>
    </row>
    <row r="2" s="40" customFormat="true" ht="40.5" hidden="false" customHeight="true" outlineLevel="0" collapsed="false">
      <c r="A2" s="68"/>
      <c r="B2" s="46" t="s">
        <v>194</v>
      </c>
      <c r="C2" s="69" t="s">
        <v>195</v>
      </c>
      <c r="D2" s="63" t="s">
        <v>26</v>
      </c>
      <c r="E2" s="31" t="n">
        <f aca="false">SUM(H2+L2+P2+T2+X2+AB2+AF2+AJ2+AN2+AR2+AV2)</f>
        <v>3456.28593628594</v>
      </c>
      <c r="F2" s="70" t="n">
        <v>35061</v>
      </c>
      <c r="G2" s="71" t="str">
        <f aca="true">IF(F2&lt;&gt;"",DATEDIF(F2,TODAY(),"y")&amp;"","")</f>
        <v>30</v>
      </c>
      <c r="H2" s="18" t="n">
        <v>2685.4526029526</v>
      </c>
      <c r="I2" s="34" t="n">
        <v>8</v>
      </c>
      <c r="J2" s="34" t="n">
        <v>4</v>
      </c>
      <c r="K2" s="34" t="n">
        <v>29</v>
      </c>
      <c r="L2" s="35" t="n">
        <f aca="false">SUM(J2*10+K2)/I2*10</f>
        <v>86.25</v>
      </c>
      <c r="M2" s="34" t="n">
        <v>1</v>
      </c>
      <c r="N2" s="36"/>
      <c r="O2" s="36"/>
      <c r="P2" s="35" t="n">
        <f aca="false">SUM(N2*10+O2)/M2*10</f>
        <v>0</v>
      </c>
      <c r="Q2" s="34" t="n">
        <v>6</v>
      </c>
      <c r="R2" s="34" t="n">
        <v>3</v>
      </c>
      <c r="S2" s="34" t="n">
        <v>23</v>
      </c>
      <c r="T2" s="37" t="n">
        <f aca="false">SUM(R2*10+S2)/Q2*10</f>
        <v>88.3333333333333</v>
      </c>
      <c r="U2" s="34" t="n">
        <v>1</v>
      </c>
      <c r="V2" s="36"/>
      <c r="W2" s="36"/>
      <c r="X2" s="37" t="n">
        <f aca="false">SUM(V2*10+W2)/U2*10</f>
        <v>0</v>
      </c>
      <c r="Y2" s="34" t="n">
        <v>8</v>
      </c>
      <c r="Z2" s="36" t="n">
        <v>2</v>
      </c>
      <c r="AA2" s="36" t="n">
        <v>19</v>
      </c>
      <c r="AB2" s="35" t="n">
        <f aca="false">SUM(Z2*10+AA2)/Y2*10</f>
        <v>48.75</v>
      </c>
      <c r="AC2" s="34" t="n">
        <v>1</v>
      </c>
      <c r="AD2" s="34"/>
      <c r="AE2" s="34"/>
      <c r="AF2" s="38" t="n">
        <f aca="false">SUM(AD2*10+AE2)/AC2*10</f>
        <v>0</v>
      </c>
      <c r="AG2" s="34" t="n">
        <v>6</v>
      </c>
      <c r="AH2" s="34" t="n">
        <v>6</v>
      </c>
      <c r="AI2" s="34" t="n">
        <v>30</v>
      </c>
      <c r="AJ2" s="38" t="n">
        <f aca="false">SUM(AH2*10+AI2)/AG2*10</f>
        <v>150</v>
      </c>
      <c r="AK2" s="34" t="n">
        <v>6</v>
      </c>
      <c r="AL2" s="34" t="n">
        <v>6</v>
      </c>
      <c r="AM2" s="34" t="n">
        <v>30</v>
      </c>
      <c r="AN2" s="24" t="n">
        <f aca="false">SUM(AL2*10+AM2)/AK2*10</f>
        <v>150</v>
      </c>
      <c r="AO2" s="34" t="n">
        <v>8</v>
      </c>
      <c r="AP2" s="34" t="n">
        <v>6</v>
      </c>
      <c r="AQ2" s="34" t="n">
        <v>34</v>
      </c>
      <c r="AR2" s="35" t="n">
        <f aca="false">SUM(AP2*10+AQ2)/AO2*10</f>
        <v>117.5</v>
      </c>
      <c r="AS2" s="34" t="n">
        <v>5</v>
      </c>
      <c r="AT2" s="34" t="n">
        <v>5</v>
      </c>
      <c r="AU2" s="34" t="n">
        <v>15</v>
      </c>
      <c r="AV2" s="24" t="n">
        <f aca="false">SUM(AT2*10+AU2)/AS2*10</f>
        <v>130</v>
      </c>
      <c r="AW2" s="39" t="str">
        <f aca="false">IF(E2&gt;4000.4001,"diploma","geen")</f>
        <v>geen</v>
      </c>
    </row>
    <row r="3" s="40" customFormat="true" ht="40.5" hidden="false" customHeight="true" outlineLevel="0" collapsed="false">
      <c r="A3" s="68"/>
      <c r="B3" s="46" t="s">
        <v>196</v>
      </c>
      <c r="C3" s="69" t="s">
        <v>197</v>
      </c>
      <c r="D3" s="72" t="s">
        <v>65</v>
      </c>
      <c r="E3" s="31" t="n">
        <f aca="false">SUM(H3+L3+P3+T3+X3+AB3+AF3+AJ3+AN3+AR3+AV3)</f>
        <v>3394.98701298701</v>
      </c>
      <c r="F3" s="70" t="n">
        <v>34780</v>
      </c>
      <c r="G3" s="71" t="str">
        <f aca="true">IF(F3&lt;&gt;"",DATEDIF(F3,TODAY(),"y")&amp;"","")</f>
        <v>31</v>
      </c>
      <c r="H3" s="18" t="n">
        <v>2266.69733044733</v>
      </c>
      <c r="I3" s="34" t="n">
        <v>1</v>
      </c>
      <c r="J3" s="34"/>
      <c r="K3" s="34"/>
      <c r="L3" s="35" t="n">
        <f aca="false">SUM(J3*10+K3)/I3*10</f>
        <v>0</v>
      </c>
      <c r="M3" s="34" t="n">
        <v>6</v>
      </c>
      <c r="N3" s="36" t="n">
        <v>4</v>
      </c>
      <c r="O3" s="36" t="n">
        <v>26</v>
      </c>
      <c r="P3" s="35" t="n">
        <f aca="false">SUM(N3*10+O3)/M3*10</f>
        <v>110</v>
      </c>
      <c r="Q3" s="34" t="n">
        <v>6</v>
      </c>
      <c r="R3" s="34" t="n">
        <v>6</v>
      </c>
      <c r="S3" s="34" t="n">
        <v>30</v>
      </c>
      <c r="T3" s="37" t="n">
        <f aca="false">SUM(R3*10+S3)/Q3*10</f>
        <v>150</v>
      </c>
      <c r="U3" s="34" t="n">
        <v>9</v>
      </c>
      <c r="V3" s="36" t="n">
        <v>7</v>
      </c>
      <c r="W3" s="36" t="n">
        <v>39</v>
      </c>
      <c r="X3" s="37" t="n">
        <f aca="false">SUM(V3*10+W3)/U3*10</f>
        <v>121.111111111111</v>
      </c>
      <c r="Y3" s="34" t="n">
        <v>8</v>
      </c>
      <c r="Z3" s="36" t="n">
        <v>6</v>
      </c>
      <c r="AA3" s="36" t="n">
        <v>36</v>
      </c>
      <c r="AB3" s="35" t="n">
        <f aca="false">SUM(Z3*10+AA3)/Y3*10</f>
        <v>120</v>
      </c>
      <c r="AC3" s="34" t="n">
        <v>10</v>
      </c>
      <c r="AD3" s="34" t="n">
        <v>9</v>
      </c>
      <c r="AE3" s="34" t="n">
        <v>47</v>
      </c>
      <c r="AF3" s="38" t="n">
        <f aca="false">SUM(AD3*10+AE3)/AC3*10</f>
        <v>137</v>
      </c>
      <c r="AG3" s="34" t="n">
        <v>6</v>
      </c>
      <c r="AH3" s="34" t="n">
        <v>5</v>
      </c>
      <c r="AI3" s="34" t="n">
        <v>27</v>
      </c>
      <c r="AJ3" s="38" t="n">
        <f aca="false">SUM(AH3*10+AI3)/AG3*10</f>
        <v>128.333333333333</v>
      </c>
      <c r="AK3" s="34" t="n">
        <v>6</v>
      </c>
      <c r="AL3" s="34" t="n">
        <v>5</v>
      </c>
      <c r="AM3" s="34" t="n">
        <v>17</v>
      </c>
      <c r="AN3" s="24" t="n">
        <f aca="false">SUM(AL3*10+AM3)/AK3*10</f>
        <v>111.666666666667</v>
      </c>
      <c r="AO3" s="34" t="n">
        <v>8</v>
      </c>
      <c r="AP3" s="34" t="n">
        <v>6</v>
      </c>
      <c r="AQ3" s="34" t="n">
        <v>35</v>
      </c>
      <c r="AR3" s="35" t="n">
        <f aca="false">SUM(AP3*10+AQ3)/AO3*10</f>
        <v>118.75</v>
      </c>
      <c r="AS3" s="34" t="n">
        <v>7</v>
      </c>
      <c r="AT3" s="34" t="n">
        <v>6</v>
      </c>
      <c r="AU3" s="34" t="n">
        <v>32</v>
      </c>
      <c r="AV3" s="24" t="n">
        <f aca="false">SUM(AT3*10+AU3)/AS3*10</f>
        <v>131.428571428571</v>
      </c>
      <c r="AW3" s="39" t="str">
        <f aca="false">IF(E3&gt;4000.4001,"diploma","geen")</f>
        <v>geen</v>
      </c>
    </row>
    <row r="4" customFormat="false" ht="15" hidden="false" customHeight="false" outlineLevel="0" collapsed="false">
      <c r="A4" s="73"/>
      <c r="B4" s="46" t="s">
        <v>198</v>
      </c>
      <c r="C4" s="69" t="s">
        <v>199</v>
      </c>
      <c r="D4" s="72" t="s">
        <v>45</v>
      </c>
      <c r="E4" s="31" t="n">
        <f aca="false">SUM(H4+L4+P4+T4+X4+AB4+AF4+AJ4+AN4+AR4+AV4)</f>
        <v>2431.56684981685</v>
      </c>
      <c r="F4" s="70" t="n">
        <v>34616</v>
      </c>
      <c r="G4" s="71" t="str">
        <f aca="true">IF(F4&lt;&gt;"",DATEDIF(F4,TODAY(),"y")&amp;"","")</f>
        <v>31</v>
      </c>
      <c r="H4" s="18" t="n">
        <v>1726.45970695971</v>
      </c>
      <c r="I4" s="34" t="n">
        <v>8</v>
      </c>
      <c r="J4" s="34" t="n">
        <v>7</v>
      </c>
      <c r="K4" s="34" t="n">
        <v>39</v>
      </c>
      <c r="L4" s="35" t="n">
        <f aca="false">SUM(J4*10+K4)/I4*10</f>
        <v>136.25</v>
      </c>
      <c r="M4" s="34" t="n">
        <v>1</v>
      </c>
      <c r="N4" s="36"/>
      <c r="O4" s="36"/>
      <c r="P4" s="35" t="n">
        <f aca="false">SUM(N4*10+O4)/M4*10</f>
        <v>0</v>
      </c>
      <c r="Q4" s="34" t="n">
        <v>1</v>
      </c>
      <c r="R4" s="34"/>
      <c r="S4" s="34"/>
      <c r="T4" s="37" t="n">
        <f aca="false">SUM(R4*10+S4)/Q4*10</f>
        <v>0</v>
      </c>
      <c r="U4" s="34" t="n">
        <v>9</v>
      </c>
      <c r="V4" s="36" t="n">
        <v>7</v>
      </c>
      <c r="W4" s="36" t="n">
        <v>38</v>
      </c>
      <c r="X4" s="37" t="n">
        <f aca="false">SUM(V4*10+W4)/U4*10</f>
        <v>120</v>
      </c>
      <c r="Y4" s="34" t="n">
        <v>8</v>
      </c>
      <c r="Z4" s="36" t="n">
        <v>7</v>
      </c>
      <c r="AA4" s="36" t="n">
        <v>34</v>
      </c>
      <c r="AB4" s="35" t="n">
        <f aca="false">SUM(Z4*10+AA4)/Y4*10</f>
        <v>130</v>
      </c>
      <c r="AC4" s="34" t="n">
        <v>5</v>
      </c>
      <c r="AD4" s="34" t="n">
        <v>4</v>
      </c>
      <c r="AE4" s="34" t="n">
        <v>18</v>
      </c>
      <c r="AF4" s="38" t="n">
        <f aca="false">SUM(AD4*10+AE4)/AC4*10</f>
        <v>116</v>
      </c>
      <c r="AG4" s="34" t="n">
        <v>1</v>
      </c>
      <c r="AH4" s="34"/>
      <c r="AI4" s="34"/>
      <c r="AJ4" s="38" t="n">
        <f aca="false">SUM(AH4*10+AI4)/AG4*10</f>
        <v>0</v>
      </c>
      <c r="AK4" s="34" t="n">
        <v>6</v>
      </c>
      <c r="AL4" s="34" t="n">
        <v>4</v>
      </c>
      <c r="AM4" s="34" t="n">
        <v>26</v>
      </c>
      <c r="AN4" s="24" t="n">
        <f aca="false">SUM(AL4*10+AM4)/AK4*10</f>
        <v>110</v>
      </c>
      <c r="AO4" s="34" t="n">
        <v>1</v>
      </c>
      <c r="AP4" s="34"/>
      <c r="AQ4" s="34"/>
      <c r="AR4" s="35" t="n">
        <f aca="false">SUM(AP4*10+AQ4)/AO4*10</f>
        <v>0</v>
      </c>
      <c r="AS4" s="34" t="n">
        <v>7</v>
      </c>
      <c r="AT4" s="34" t="n">
        <v>4</v>
      </c>
      <c r="AU4" s="34" t="n">
        <v>25</v>
      </c>
      <c r="AV4" s="24" t="n">
        <f aca="false">SUM(AT4*10+AU4)/AS4*10</f>
        <v>92.8571428571429</v>
      </c>
      <c r="AW4" s="39" t="str">
        <f aca="false">IF(E4&gt;2500.2501,"diploma","geen")</f>
        <v>geen</v>
      </c>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3"/>
      <c r="B5" s="46" t="s">
        <v>200</v>
      </c>
      <c r="C5" s="69" t="s">
        <v>201</v>
      </c>
      <c r="D5" s="72" t="s">
        <v>29</v>
      </c>
      <c r="E5" s="31" t="n">
        <f aca="false">SUM(H5+L5+P5+T5+X5+AB5+AF5+AJ5+AN5+AR5+AV5)</f>
        <v>1817.21398046398</v>
      </c>
      <c r="F5" s="70" t="n">
        <v>35582</v>
      </c>
      <c r="G5" s="71" t="str">
        <f aca="true">IF(F5&lt;&gt;"",DATEDIF(F5,TODAY(),"y")&amp;"","")</f>
        <v>29</v>
      </c>
      <c r="H5" s="18" t="n">
        <v>1179.51953601954</v>
      </c>
      <c r="I5" s="34" t="n">
        <v>8</v>
      </c>
      <c r="J5" s="34" t="n">
        <v>1</v>
      </c>
      <c r="K5" s="34" t="n">
        <v>25</v>
      </c>
      <c r="L5" s="35" t="n">
        <f aca="false">SUM(J5*10+K5)/I5*10</f>
        <v>43.75</v>
      </c>
      <c r="M5" s="34" t="n">
        <v>6</v>
      </c>
      <c r="N5" s="36" t="n">
        <v>1</v>
      </c>
      <c r="O5" s="36" t="n">
        <v>12</v>
      </c>
      <c r="P5" s="35" t="n">
        <f aca="false">SUM(N5*10+O5)/M5*10</f>
        <v>36.6666666666667</v>
      </c>
      <c r="Q5" s="34" t="n">
        <v>1</v>
      </c>
      <c r="R5" s="34"/>
      <c r="S5" s="34"/>
      <c r="T5" s="37" t="n">
        <f aca="false">SUM(R5*10+S5)/Q5*10</f>
        <v>0</v>
      </c>
      <c r="U5" s="34" t="n">
        <v>9</v>
      </c>
      <c r="V5" s="56" t="n">
        <v>3</v>
      </c>
      <c r="W5" s="36" t="n">
        <v>22</v>
      </c>
      <c r="X5" s="37" t="n">
        <f aca="false">SUM(V5*10+W5)/U5*10</f>
        <v>57.7777777777778</v>
      </c>
      <c r="Y5" s="34" t="n">
        <v>8</v>
      </c>
      <c r="Z5" s="36" t="n">
        <v>5</v>
      </c>
      <c r="AA5" s="36" t="n">
        <v>34</v>
      </c>
      <c r="AB5" s="35" t="n">
        <f aca="false">SUM(Z5*10+AA5)/Y5*10</f>
        <v>105</v>
      </c>
      <c r="AC5" s="34" t="n">
        <v>5</v>
      </c>
      <c r="AD5" s="34" t="n">
        <v>2</v>
      </c>
      <c r="AE5" s="34" t="n">
        <v>14</v>
      </c>
      <c r="AF5" s="38" t="n">
        <f aca="false">SUM(AD5*10+AE5)/AC5*10</f>
        <v>68</v>
      </c>
      <c r="AG5" s="34" t="n">
        <v>10</v>
      </c>
      <c r="AH5" s="34" t="n">
        <v>3</v>
      </c>
      <c r="AI5" s="34" t="n">
        <v>29</v>
      </c>
      <c r="AJ5" s="38" t="n">
        <f aca="false">SUM(AH5*10+AI5)/AG5*10</f>
        <v>59</v>
      </c>
      <c r="AK5" s="34" t="n">
        <v>6</v>
      </c>
      <c r="AL5" s="34" t="n">
        <v>3</v>
      </c>
      <c r="AM5" s="34" t="n">
        <v>21</v>
      </c>
      <c r="AN5" s="24" t="n">
        <f aca="false">SUM(AL5*10+AM5)/AK5*10</f>
        <v>85</v>
      </c>
      <c r="AO5" s="34" t="n">
        <v>8</v>
      </c>
      <c r="AP5" s="34" t="n">
        <v>3</v>
      </c>
      <c r="AQ5" s="34" t="n">
        <v>26</v>
      </c>
      <c r="AR5" s="35" t="n">
        <f aca="false">SUM(AP5*10+AQ5)/AO5*10</f>
        <v>70</v>
      </c>
      <c r="AS5" s="34" t="n">
        <v>4</v>
      </c>
      <c r="AT5" s="34" t="n">
        <v>3</v>
      </c>
      <c r="AU5" s="34" t="n">
        <v>15</v>
      </c>
      <c r="AV5" s="24" t="n">
        <f aca="false">SUM(AT5*10+AU5)/AS5*10</f>
        <v>112.5</v>
      </c>
      <c r="AW5" s="39" t="str">
        <f aca="false">IF(E5&gt;2000.2001,"diploma","geen")</f>
        <v>geen</v>
      </c>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73"/>
      <c r="B6" s="46" t="s">
        <v>202</v>
      </c>
      <c r="C6" s="69" t="s">
        <v>203</v>
      </c>
      <c r="D6" s="72" t="s">
        <v>65</v>
      </c>
      <c r="E6" s="31" t="n">
        <f aca="false">SUM(H6+L6+P6+T6+X6+AB6+AF6+AJ6+AN6+AR6+AV6)</f>
        <v>1813.19058719059</v>
      </c>
      <c r="F6" s="70" t="n">
        <v>34910</v>
      </c>
      <c r="G6" s="71" t="str">
        <f aca="true">IF(F6&lt;&gt;"",DATEDIF(F6,TODAY(),"y")&amp;"","")</f>
        <v>31</v>
      </c>
      <c r="H6" s="18" t="n">
        <v>1403.52392052392</v>
      </c>
      <c r="I6" s="34" t="n">
        <v>8</v>
      </c>
      <c r="J6" s="34" t="n">
        <v>1</v>
      </c>
      <c r="K6" s="34" t="n">
        <v>21</v>
      </c>
      <c r="L6" s="35" t="n">
        <f aca="false">SUM(J6*10+K6)/I6*10</f>
        <v>38.75</v>
      </c>
      <c r="M6" s="34" t="n">
        <v>6</v>
      </c>
      <c r="N6" s="36" t="n">
        <v>2</v>
      </c>
      <c r="O6" s="36" t="n">
        <v>20</v>
      </c>
      <c r="P6" s="35" t="n">
        <f aca="false">SUM(N6*10+O6)/M6*10</f>
        <v>66.6666666666667</v>
      </c>
      <c r="Q6" s="34" t="n">
        <v>1</v>
      </c>
      <c r="R6" s="34"/>
      <c r="S6" s="34"/>
      <c r="T6" s="37" t="n">
        <f aca="false">SUM(R6*10+S6)/Q6*10</f>
        <v>0</v>
      </c>
      <c r="U6" s="34" t="n">
        <v>9</v>
      </c>
      <c r="V6" s="54" t="n">
        <v>2</v>
      </c>
      <c r="W6" s="54" t="n">
        <v>25</v>
      </c>
      <c r="X6" s="37" t="n">
        <f aca="false">SUM(V6*10+W6)/U6*10</f>
        <v>50</v>
      </c>
      <c r="Y6" s="34" t="n">
        <v>8</v>
      </c>
      <c r="Z6" s="36" t="n">
        <v>5</v>
      </c>
      <c r="AA6" s="36" t="n">
        <v>31</v>
      </c>
      <c r="AB6" s="35" t="n">
        <f aca="false">SUM(Z6*10+AA6)/Y6*10</f>
        <v>101.25</v>
      </c>
      <c r="AC6" s="34" t="n">
        <v>5</v>
      </c>
      <c r="AD6" s="34" t="n">
        <v>3</v>
      </c>
      <c r="AE6" s="34" t="n">
        <v>14</v>
      </c>
      <c r="AF6" s="38" t="n">
        <f aca="false">SUM(AD6*10+AE6)/AC6*10</f>
        <v>88</v>
      </c>
      <c r="AG6" s="34" t="n">
        <v>1</v>
      </c>
      <c r="AH6" s="34"/>
      <c r="AI6" s="34"/>
      <c r="AJ6" s="38" t="n">
        <f aca="false">SUM(AH6*10+AI6)/AG6*10</f>
        <v>0</v>
      </c>
      <c r="AK6" s="34" t="n">
        <v>6</v>
      </c>
      <c r="AL6" s="34" t="n">
        <v>2</v>
      </c>
      <c r="AM6" s="34" t="n">
        <v>19</v>
      </c>
      <c r="AN6" s="24" t="n">
        <f aca="false">SUM(AL6*10+AM6)/AK6*10</f>
        <v>65</v>
      </c>
      <c r="AO6" s="34" t="n">
        <v>1</v>
      </c>
      <c r="AP6" s="34"/>
      <c r="AQ6" s="34"/>
      <c r="AR6" s="35" t="n">
        <f aca="false">SUM(AP6*10+AQ6)/AO6*10</f>
        <v>0</v>
      </c>
      <c r="AS6" s="34" t="n">
        <v>1</v>
      </c>
      <c r="AT6" s="34"/>
      <c r="AU6" s="34"/>
      <c r="AV6" s="24" t="n">
        <f aca="false">SUM(AT6*10+AU6)/AS6*10</f>
        <v>0</v>
      </c>
      <c r="AW6" s="39" t="str">
        <f aca="false">IF(E6&gt;2000.2001,"diploma","geen")</f>
        <v>geen</v>
      </c>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73"/>
      <c r="B7" s="46" t="s">
        <v>204</v>
      </c>
      <c r="C7" s="62" t="s">
        <v>205</v>
      </c>
      <c r="D7" s="63" t="s">
        <v>206</v>
      </c>
      <c r="E7" s="31" t="n">
        <f aca="false">SUM(H7+L7+P7+T7+X7+AB7+AF7+AJ7+AN7+AR7+AV7)</f>
        <v>1655.80952380952</v>
      </c>
      <c r="F7" s="70" t="n">
        <v>34700</v>
      </c>
      <c r="G7" s="71" t="str">
        <f aca="true">IF(F7&lt;&gt;"",DATEDIF(F7,TODAY(),"y")&amp;"","")</f>
        <v>31</v>
      </c>
      <c r="H7" s="55" t="n">
        <v>341.666666666667</v>
      </c>
      <c r="I7" s="34" t="n">
        <v>8</v>
      </c>
      <c r="J7" s="34" t="n">
        <v>8</v>
      </c>
      <c r="K7" s="34" t="n">
        <v>40</v>
      </c>
      <c r="L7" s="35" t="n">
        <f aca="false">SUM(J7*10+K7)/I7*10</f>
        <v>150</v>
      </c>
      <c r="M7" s="34" t="n">
        <v>10</v>
      </c>
      <c r="N7" s="34" t="n">
        <v>4</v>
      </c>
      <c r="O7" s="34" t="n">
        <v>38</v>
      </c>
      <c r="P7" s="35" t="n">
        <f aca="false">SUM(N7*10+O7)/M7*10</f>
        <v>78</v>
      </c>
      <c r="Q7" s="34" t="n">
        <v>10</v>
      </c>
      <c r="R7" s="34" t="n">
        <v>10</v>
      </c>
      <c r="S7" s="34" t="n">
        <v>50</v>
      </c>
      <c r="T7" s="37" t="n">
        <f aca="false">SUM(R7*10+S7)/Q7*10</f>
        <v>150</v>
      </c>
      <c r="U7" s="34" t="n">
        <v>6</v>
      </c>
      <c r="V7" s="34" t="n">
        <v>6</v>
      </c>
      <c r="W7" s="34" t="n">
        <v>30</v>
      </c>
      <c r="X7" s="37" t="n">
        <f aca="false">SUM(V7*10+W7)/U7*10</f>
        <v>150</v>
      </c>
      <c r="Y7" s="34" t="n">
        <v>7</v>
      </c>
      <c r="Z7" s="34" t="n">
        <v>7</v>
      </c>
      <c r="AA7" s="34" t="n">
        <v>35</v>
      </c>
      <c r="AB7" s="35" t="n">
        <f aca="false">SUM(Z7*10+AA7)/Y7*10</f>
        <v>150</v>
      </c>
      <c r="AC7" s="34" t="n">
        <v>10</v>
      </c>
      <c r="AD7" s="34" t="n">
        <v>4</v>
      </c>
      <c r="AE7" s="34" t="n">
        <v>29</v>
      </c>
      <c r="AF7" s="38" t="n">
        <f aca="false">SUM(AD7*10+AE7)/AC7*10</f>
        <v>69</v>
      </c>
      <c r="AG7" s="34" t="n">
        <v>6</v>
      </c>
      <c r="AH7" s="34" t="n">
        <v>6</v>
      </c>
      <c r="AI7" s="34" t="n">
        <v>30</v>
      </c>
      <c r="AJ7" s="38" t="n">
        <f aca="false">SUM(AH7*10+AI7)/AG7*10</f>
        <v>150</v>
      </c>
      <c r="AK7" s="34" t="n">
        <v>6</v>
      </c>
      <c r="AL7" s="34" t="n">
        <v>6</v>
      </c>
      <c r="AM7" s="34" t="n">
        <v>30</v>
      </c>
      <c r="AN7" s="24" t="n">
        <f aca="false">SUM(AL7*10+AM7)/AK7*10</f>
        <v>150</v>
      </c>
      <c r="AO7" s="34" t="n">
        <v>8</v>
      </c>
      <c r="AP7" s="34" t="n">
        <v>8</v>
      </c>
      <c r="AQ7" s="34" t="n">
        <v>40</v>
      </c>
      <c r="AR7" s="35" t="n">
        <f aca="false">SUM(AP7*10+AQ7)/AO7*10</f>
        <v>150</v>
      </c>
      <c r="AS7" s="34" t="n">
        <v>7</v>
      </c>
      <c r="AT7" s="34" t="n">
        <v>5</v>
      </c>
      <c r="AU7" s="34" t="n">
        <v>32</v>
      </c>
      <c r="AV7" s="24" t="n">
        <f aca="false">SUM(AT7*10+AU7)/AS7*10</f>
        <v>117.142857142857</v>
      </c>
      <c r="AW7" s="39" t="str">
        <f aca="false">IF(E7&gt;2000.2001,"diploma","geen")</f>
        <v>geen</v>
      </c>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73"/>
      <c r="B8" s="46" t="s">
        <v>207</v>
      </c>
      <c r="C8" s="69" t="s">
        <v>208</v>
      </c>
      <c r="D8" s="72" t="s">
        <v>209</v>
      </c>
      <c r="E8" s="31" t="n">
        <f aca="false">SUM(H8+L8+P8+T8+X8+AB8+AF8+AJ8+AN8+AR8+AV8)</f>
        <v>1640.42857142857</v>
      </c>
      <c r="F8" s="70" t="n">
        <v>35020</v>
      </c>
      <c r="G8" s="71" t="str">
        <f aca="true">IF(F8&lt;&gt;"",DATEDIF(F8,TODAY(),"y")&amp;"","")</f>
        <v>30</v>
      </c>
      <c r="H8" s="18" t="n">
        <v>822.746031746032</v>
      </c>
      <c r="I8" s="34" t="n">
        <v>10</v>
      </c>
      <c r="J8" s="34" t="n">
        <v>7</v>
      </c>
      <c r="K8" s="34" t="n">
        <v>45</v>
      </c>
      <c r="L8" s="35" t="n">
        <f aca="false">SUM(J8*10+K8)/I8*10</f>
        <v>115</v>
      </c>
      <c r="M8" s="34" t="n">
        <v>10</v>
      </c>
      <c r="N8" s="36" t="n">
        <v>6</v>
      </c>
      <c r="O8" s="36" t="n">
        <v>44</v>
      </c>
      <c r="P8" s="35" t="n">
        <f aca="false">SUM(N8*10+O8)/M8*10</f>
        <v>104</v>
      </c>
      <c r="Q8" s="34" t="n">
        <v>6</v>
      </c>
      <c r="R8" s="34" t="n">
        <v>0</v>
      </c>
      <c r="S8" s="34" t="n">
        <v>13</v>
      </c>
      <c r="T8" s="37" t="n">
        <f aca="false">SUM(R8*10+S8)/Q8*10</f>
        <v>21.6666666666667</v>
      </c>
      <c r="U8" s="34" t="n">
        <v>9</v>
      </c>
      <c r="V8" s="54" t="n">
        <v>5</v>
      </c>
      <c r="W8" s="54" t="n">
        <v>35</v>
      </c>
      <c r="X8" s="37" t="n">
        <f aca="false">SUM(V8*10+W8)/U8*10</f>
        <v>94.4444444444444</v>
      </c>
      <c r="Y8" s="34" t="n">
        <v>1</v>
      </c>
      <c r="Z8" s="36"/>
      <c r="AA8" s="36"/>
      <c r="AB8" s="35" t="n">
        <f aca="false">SUM(Z8*10+AA8)/Y8*10</f>
        <v>0</v>
      </c>
      <c r="AC8" s="34" t="n">
        <v>5</v>
      </c>
      <c r="AD8" s="34" t="n">
        <v>4</v>
      </c>
      <c r="AE8" s="34" t="n">
        <v>18</v>
      </c>
      <c r="AF8" s="38" t="n">
        <f aca="false">SUM(AD8*10+AE8)/AC8*10</f>
        <v>116</v>
      </c>
      <c r="AG8" s="34" t="n">
        <v>10</v>
      </c>
      <c r="AH8" s="34" t="n">
        <v>6</v>
      </c>
      <c r="AI8" s="34" t="n">
        <v>38</v>
      </c>
      <c r="AJ8" s="38" t="n">
        <f aca="false">SUM(AH8*10+AI8)/AG8*10</f>
        <v>98</v>
      </c>
      <c r="AK8" s="34" t="n">
        <v>6</v>
      </c>
      <c r="AL8" s="34" t="n">
        <v>4</v>
      </c>
      <c r="AM8" s="34" t="n">
        <v>26</v>
      </c>
      <c r="AN8" s="24" t="n">
        <f aca="false">SUM(AL8*10+AM8)/AK8*10</f>
        <v>110</v>
      </c>
      <c r="AO8" s="34" t="n">
        <v>8</v>
      </c>
      <c r="AP8" s="34" t="n">
        <v>5</v>
      </c>
      <c r="AQ8" s="34" t="n">
        <v>30</v>
      </c>
      <c r="AR8" s="35" t="n">
        <f aca="false">SUM(AP8*10+AQ8)/AO8*10</f>
        <v>100</v>
      </c>
      <c r="AS8" s="34" t="n">
        <v>7</v>
      </c>
      <c r="AT8" s="34" t="n">
        <v>2</v>
      </c>
      <c r="AU8" s="34" t="n">
        <v>21</v>
      </c>
      <c r="AV8" s="24" t="n">
        <f aca="false">SUM(AT8*10+AU8)/AS8*10</f>
        <v>58.5714285714286</v>
      </c>
      <c r="AW8" s="39" t="str">
        <f aca="false">IF(E8&gt;2000.2001,"diploma","geen")</f>
        <v>geen</v>
      </c>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73"/>
      <c r="B9" s="46" t="s">
        <v>210</v>
      </c>
      <c r="C9" s="69" t="s">
        <v>211</v>
      </c>
      <c r="D9" s="72" t="s">
        <v>39</v>
      </c>
      <c r="E9" s="31" t="n">
        <f aca="false">SUM(H9+L9+P9+T9+X9+AB9+AF9+AJ9+AN9+AR9+AV9)</f>
        <v>1535.53968253968</v>
      </c>
      <c r="F9" s="70" t="n">
        <v>35691</v>
      </c>
      <c r="G9" s="71" t="str">
        <f aca="true">IF(F9&lt;&gt;"",DATEDIF(F9,TODAY(),"y")&amp;"","")</f>
        <v>28</v>
      </c>
      <c r="H9" s="18" t="n">
        <v>954.595238095238</v>
      </c>
      <c r="I9" s="34" t="n">
        <v>10</v>
      </c>
      <c r="J9" s="34" t="n">
        <v>10</v>
      </c>
      <c r="K9" s="34" t="n">
        <v>50</v>
      </c>
      <c r="L9" s="35" t="n">
        <f aca="false">SUM(J9*10+K9)/I9*10</f>
        <v>150</v>
      </c>
      <c r="M9" s="34" t="n">
        <v>6</v>
      </c>
      <c r="N9" s="36" t="n">
        <v>1</v>
      </c>
      <c r="O9" s="36" t="n">
        <v>15</v>
      </c>
      <c r="P9" s="35" t="n">
        <f aca="false">SUM(N9*10+O9)/M9*10</f>
        <v>41.6666666666667</v>
      </c>
      <c r="Q9" s="34" t="n">
        <v>6</v>
      </c>
      <c r="R9" s="34" t="n">
        <v>2</v>
      </c>
      <c r="S9" s="34" t="n">
        <v>20</v>
      </c>
      <c r="T9" s="37" t="n">
        <f aca="false">SUM(R9*10+S9)/Q9*10</f>
        <v>66.6666666666667</v>
      </c>
      <c r="U9" s="34" t="n">
        <v>9</v>
      </c>
      <c r="V9" s="56" t="n">
        <v>2</v>
      </c>
      <c r="W9" s="36" t="n">
        <v>23</v>
      </c>
      <c r="X9" s="37" t="n">
        <f aca="false">SUM(V9*10+W9)/U9*10</f>
        <v>47.7777777777778</v>
      </c>
      <c r="Y9" s="34" t="n">
        <v>1</v>
      </c>
      <c r="Z9" s="36"/>
      <c r="AA9" s="36"/>
      <c r="AB9" s="35" t="n">
        <f aca="false">SUM(Z9*10+AA9)/Y9*10</f>
        <v>0</v>
      </c>
      <c r="AC9" s="34" t="n">
        <v>10</v>
      </c>
      <c r="AD9" s="34" t="n">
        <v>4</v>
      </c>
      <c r="AE9" s="34" t="n">
        <v>34</v>
      </c>
      <c r="AF9" s="38" t="n">
        <f aca="false">SUM(AD9*10+AE9)/AC9*10</f>
        <v>74</v>
      </c>
      <c r="AG9" s="34" t="n">
        <v>10</v>
      </c>
      <c r="AH9" s="34" t="n">
        <v>1</v>
      </c>
      <c r="AI9" s="34" t="n">
        <v>16</v>
      </c>
      <c r="AJ9" s="38" t="n">
        <f aca="false">SUM(AH9*10+AI9)/AG9*10</f>
        <v>26</v>
      </c>
      <c r="AK9" s="34" t="n">
        <v>6</v>
      </c>
      <c r="AL9" s="34" t="n">
        <v>3</v>
      </c>
      <c r="AM9" s="34" t="n">
        <v>17</v>
      </c>
      <c r="AN9" s="24" t="n">
        <f aca="false">SUM(AL9*10+AM9)/AK9*10</f>
        <v>78.3333333333333</v>
      </c>
      <c r="AO9" s="34" t="n">
        <v>8</v>
      </c>
      <c r="AP9" s="34" t="n">
        <v>0</v>
      </c>
      <c r="AQ9" s="34" t="n">
        <v>18</v>
      </c>
      <c r="AR9" s="35" t="n">
        <f aca="false">SUM(AP9*10+AQ9)/AO9*10</f>
        <v>22.5</v>
      </c>
      <c r="AS9" s="34" t="n">
        <v>5</v>
      </c>
      <c r="AT9" s="34" t="n">
        <v>2</v>
      </c>
      <c r="AU9" s="34" t="n">
        <v>17</v>
      </c>
      <c r="AV9" s="24" t="n">
        <f aca="false">SUM(AT9*10+AU9)/AS9*10</f>
        <v>74</v>
      </c>
      <c r="AW9" s="39" t="str">
        <f aca="false">IF(E9&gt;1500.1501,"diploma","geen")</f>
        <v>diploma</v>
      </c>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73"/>
      <c r="B10" s="46" t="s">
        <v>212</v>
      </c>
      <c r="C10" s="69" t="s">
        <v>213</v>
      </c>
      <c r="D10" s="72" t="s">
        <v>65</v>
      </c>
      <c r="E10" s="31" t="n">
        <f aca="false">SUM(H10+L10+P10+T10+X10+AB10+AF10+AJ10+AN10+AR10+AV10)</f>
        <v>1514.59218559219</v>
      </c>
      <c r="F10" s="70" t="n">
        <v>35165</v>
      </c>
      <c r="G10" s="71" t="str">
        <f aca="true">IF(F10&lt;&gt;"",DATEDIF(F10,TODAY(),"y")&amp;"","")</f>
        <v>30</v>
      </c>
      <c r="H10" s="18" t="n">
        <v>761.925518925519</v>
      </c>
      <c r="I10" s="34" t="n">
        <v>10</v>
      </c>
      <c r="J10" s="34" t="n">
        <v>6</v>
      </c>
      <c r="K10" s="34" t="n">
        <v>40</v>
      </c>
      <c r="L10" s="35" t="n">
        <f aca="false">SUM(J10*10+K10)/I10*10</f>
        <v>100</v>
      </c>
      <c r="M10" s="34" t="n">
        <v>10</v>
      </c>
      <c r="N10" s="36" t="n">
        <v>4</v>
      </c>
      <c r="O10" s="36" t="n">
        <v>35</v>
      </c>
      <c r="P10" s="35" t="n">
        <f aca="false">SUM(N10*10+O10)/M10*10</f>
        <v>75</v>
      </c>
      <c r="Q10" s="34" t="n">
        <v>10</v>
      </c>
      <c r="R10" s="34" t="n">
        <v>6</v>
      </c>
      <c r="S10" s="34" t="n">
        <v>37</v>
      </c>
      <c r="T10" s="37" t="n">
        <f aca="false">SUM(R10*10+S10)/Q10*10</f>
        <v>97</v>
      </c>
      <c r="U10" s="34" t="n">
        <v>9</v>
      </c>
      <c r="V10" s="36" t="n">
        <v>5</v>
      </c>
      <c r="W10" s="36" t="n">
        <v>34</v>
      </c>
      <c r="X10" s="37" t="n">
        <f aca="false">SUM(V10*10+W10)/U10*10</f>
        <v>93.3333333333333</v>
      </c>
      <c r="Y10" s="34" t="n">
        <v>8</v>
      </c>
      <c r="Z10" s="36" t="n">
        <v>3</v>
      </c>
      <c r="AA10" s="36" t="n">
        <v>22</v>
      </c>
      <c r="AB10" s="35" t="n">
        <f aca="false">SUM(Z10*10+AA10)/Y10*10</f>
        <v>65</v>
      </c>
      <c r="AC10" s="34" t="n">
        <v>5</v>
      </c>
      <c r="AD10" s="34" t="n">
        <v>2</v>
      </c>
      <c r="AE10" s="34" t="n">
        <v>17</v>
      </c>
      <c r="AF10" s="38" t="n">
        <f aca="false">SUM(AD10*10+AE10)/AC10*10</f>
        <v>74</v>
      </c>
      <c r="AG10" s="34" t="n">
        <v>1</v>
      </c>
      <c r="AH10" s="34"/>
      <c r="AI10" s="34"/>
      <c r="AJ10" s="38" t="n">
        <f aca="false">SUM(AH10*10+AI10)/AG10*10</f>
        <v>0</v>
      </c>
      <c r="AK10" s="34" t="n">
        <v>6</v>
      </c>
      <c r="AL10" s="34" t="n">
        <v>2</v>
      </c>
      <c r="AM10" s="34" t="n">
        <v>21</v>
      </c>
      <c r="AN10" s="24" t="n">
        <f aca="false">SUM(AL10*10+AM10)/AK10*10</f>
        <v>68.3333333333333</v>
      </c>
      <c r="AO10" s="34" t="n">
        <v>8</v>
      </c>
      <c r="AP10" s="34" t="n">
        <v>2</v>
      </c>
      <c r="AQ10" s="34" t="n">
        <v>26</v>
      </c>
      <c r="AR10" s="35" t="n">
        <f aca="false">SUM(AP10*10+AQ10)/AO10*10</f>
        <v>57.5</v>
      </c>
      <c r="AS10" s="34" t="n">
        <v>4</v>
      </c>
      <c r="AT10" s="34" t="n">
        <v>3</v>
      </c>
      <c r="AU10" s="34" t="n">
        <v>19</v>
      </c>
      <c r="AV10" s="24" t="n">
        <f aca="false">SUM(AT10*10+AU10)/AS10*10</f>
        <v>122.5</v>
      </c>
      <c r="AW10" s="39" t="str">
        <f aca="false">IF(E10&gt;1500.1501,"diploma","geen")</f>
        <v>diploma</v>
      </c>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73"/>
      <c r="B11" s="46" t="s">
        <v>214</v>
      </c>
      <c r="C11" s="62" t="s">
        <v>215</v>
      </c>
      <c r="D11" s="63" t="s">
        <v>65</v>
      </c>
      <c r="E11" s="31" t="n">
        <f aca="false">SUM(H11+L11+P11+T11+X11+AB11+AF11+AJ11+AN11+AR11+AV11)</f>
        <v>1441.42857142857</v>
      </c>
      <c r="F11" s="70" t="n">
        <v>34830</v>
      </c>
      <c r="G11" s="71" t="str">
        <f aca="true">IF(F11&lt;&gt;"",DATEDIF(F11,TODAY(),"y")&amp;"","")</f>
        <v>31</v>
      </c>
      <c r="H11" s="55" t="n">
        <v>530</v>
      </c>
      <c r="I11" s="34" t="n">
        <v>10</v>
      </c>
      <c r="J11" s="34" t="n">
        <v>8</v>
      </c>
      <c r="K11" s="34" t="n">
        <v>47</v>
      </c>
      <c r="L11" s="35" t="n">
        <f aca="false">SUM(J11*10+K11)/I11*10</f>
        <v>127</v>
      </c>
      <c r="M11" s="34" t="n">
        <v>10</v>
      </c>
      <c r="N11" s="34" t="n">
        <v>8</v>
      </c>
      <c r="O11" s="34" t="n">
        <v>45</v>
      </c>
      <c r="P11" s="35" t="n">
        <f aca="false">SUM(N11*10+O11)/M11*10</f>
        <v>125</v>
      </c>
      <c r="Q11" s="34" t="n">
        <v>1</v>
      </c>
      <c r="R11" s="34"/>
      <c r="S11" s="34"/>
      <c r="T11" s="37" t="n">
        <f aca="false">SUM(R11*10+S11)/Q11*10</f>
        <v>0</v>
      </c>
      <c r="U11" s="34" t="n">
        <v>7</v>
      </c>
      <c r="V11" s="34" t="n">
        <v>7</v>
      </c>
      <c r="W11" s="34" t="n">
        <v>35</v>
      </c>
      <c r="X11" s="37" t="n">
        <f aca="false">SUM(V11*10+W11)/U11*10</f>
        <v>150</v>
      </c>
      <c r="Y11" s="34" t="n">
        <v>6</v>
      </c>
      <c r="Z11" s="34" t="n">
        <v>5</v>
      </c>
      <c r="AA11" s="34" t="n">
        <v>28</v>
      </c>
      <c r="AB11" s="35" t="n">
        <f aca="false">SUM(Z11*10+AA11)/Y11*10</f>
        <v>130</v>
      </c>
      <c r="AC11" s="34" t="n">
        <v>10</v>
      </c>
      <c r="AD11" s="34" t="n">
        <v>8</v>
      </c>
      <c r="AE11" s="34" t="n">
        <v>43</v>
      </c>
      <c r="AF11" s="38" t="n">
        <f aca="false">SUM(AD11*10+AE11)/AC11*10</f>
        <v>123</v>
      </c>
      <c r="AG11" s="34" t="n">
        <v>6</v>
      </c>
      <c r="AH11" s="34" t="n">
        <v>4</v>
      </c>
      <c r="AI11" s="34" t="n">
        <v>28</v>
      </c>
      <c r="AJ11" s="38" t="n">
        <f aca="false">SUM(AH11*10+AI11)/AG11*10</f>
        <v>113.333333333333</v>
      </c>
      <c r="AK11" s="34" t="n">
        <v>6</v>
      </c>
      <c r="AL11" s="34" t="n">
        <v>3</v>
      </c>
      <c r="AM11" s="34" t="n">
        <v>19</v>
      </c>
      <c r="AN11" s="24" t="n">
        <f aca="false">SUM(AL11*10+AM11)/AK11*10</f>
        <v>81.6666666666667</v>
      </c>
      <c r="AO11" s="34" t="n">
        <v>1</v>
      </c>
      <c r="AP11" s="34"/>
      <c r="AQ11" s="34"/>
      <c r="AR11" s="35" t="n">
        <f aca="false">SUM(AP11*10+AQ11)/AO11*10</f>
        <v>0</v>
      </c>
      <c r="AS11" s="34" t="n">
        <v>7</v>
      </c>
      <c r="AT11" s="34" t="n">
        <v>2</v>
      </c>
      <c r="AU11" s="34" t="n">
        <v>23</v>
      </c>
      <c r="AV11" s="24" t="n">
        <f aca="false">SUM(AT11*10+AU11)/AS11*10</f>
        <v>61.4285714285714</v>
      </c>
      <c r="AW11" s="39" t="str">
        <f aca="false">IF(E11&gt;1500.1501,"diploma","geen")</f>
        <v>geen</v>
      </c>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73"/>
      <c r="B12" s="46" t="s">
        <v>216</v>
      </c>
      <c r="C12" s="69"/>
      <c r="D12" s="72" t="s">
        <v>51</v>
      </c>
      <c r="E12" s="31" t="n">
        <f aca="false">SUM(H12+L12+P12+T12+X12+AB12+AF12+AJ12+AN12+AR12+AV12)</f>
        <v>1439.72366522367</v>
      </c>
      <c r="F12" s="70" t="n">
        <v>35001</v>
      </c>
      <c r="G12" s="71" t="str">
        <f aca="true">IF(F12&lt;&gt;"",DATEDIF(F12,TODAY(),"y")&amp;"","")</f>
        <v>30</v>
      </c>
      <c r="H12" s="18" t="n">
        <v>915.941919191919</v>
      </c>
      <c r="I12" s="34" t="n">
        <v>10</v>
      </c>
      <c r="J12" s="34" t="n">
        <v>3</v>
      </c>
      <c r="K12" s="34" t="n">
        <v>23</v>
      </c>
      <c r="L12" s="35" t="n">
        <f aca="false">SUM(J12*10+K12)/I12*10</f>
        <v>53</v>
      </c>
      <c r="M12" s="34" t="n">
        <v>10</v>
      </c>
      <c r="N12" s="36" t="n">
        <v>3</v>
      </c>
      <c r="O12" s="36" t="n">
        <v>30</v>
      </c>
      <c r="P12" s="35" t="n">
        <f aca="false">SUM(N12*10+O12)/M12*10</f>
        <v>60</v>
      </c>
      <c r="Q12" s="34" t="n">
        <v>6</v>
      </c>
      <c r="R12" s="34" t="n">
        <v>4</v>
      </c>
      <c r="S12" s="34" t="n">
        <v>23</v>
      </c>
      <c r="T12" s="37" t="n">
        <f aca="false">SUM(R12*10+S12)/Q12*10</f>
        <v>105</v>
      </c>
      <c r="U12" s="34" t="n">
        <v>9</v>
      </c>
      <c r="V12" s="54" t="n">
        <v>2</v>
      </c>
      <c r="W12" s="54" t="n">
        <v>15</v>
      </c>
      <c r="X12" s="37" t="n">
        <f aca="false">SUM(V12*10+W12)/U12*10</f>
        <v>38.8888888888889</v>
      </c>
      <c r="Y12" s="34" t="n">
        <v>8</v>
      </c>
      <c r="Z12" s="36" t="n">
        <v>1</v>
      </c>
      <c r="AA12" s="36" t="n">
        <v>17</v>
      </c>
      <c r="AB12" s="35" t="n">
        <f aca="false">SUM(Z12*10+AA12)/Y12*10</f>
        <v>33.75</v>
      </c>
      <c r="AC12" s="34" t="n">
        <v>1</v>
      </c>
      <c r="AD12" s="34"/>
      <c r="AE12" s="34"/>
      <c r="AF12" s="38" t="n">
        <f aca="false">SUM(AD12*10+AE12)/AC12*10</f>
        <v>0</v>
      </c>
      <c r="AG12" s="34" t="n">
        <v>10</v>
      </c>
      <c r="AH12" s="34" t="n">
        <v>3</v>
      </c>
      <c r="AI12" s="34" t="n">
        <v>26</v>
      </c>
      <c r="AJ12" s="38" t="n">
        <f aca="false">SUM(AH12*10+AI12)/AG12*10</f>
        <v>56</v>
      </c>
      <c r="AK12" s="34" t="n">
        <v>6</v>
      </c>
      <c r="AL12" s="34" t="n">
        <v>2</v>
      </c>
      <c r="AM12" s="34" t="n">
        <v>22</v>
      </c>
      <c r="AN12" s="24" t="n">
        <f aca="false">SUM(AL12*10+AM12)/AK12*10</f>
        <v>70</v>
      </c>
      <c r="AO12" s="34" t="n">
        <v>1</v>
      </c>
      <c r="AP12" s="34"/>
      <c r="AQ12" s="34"/>
      <c r="AR12" s="35" t="n">
        <f aca="false">SUM(AP12*10+AQ12)/AO12*10</f>
        <v>0</v>
      </c>
      <c r="AS12" s="34" t="n">
        <v>7</v>
      </c>
      <c r="AT12" s="34" t="n">
        <v>5</v>
      </c>
      <c r="AU12" s="34" t="n">
        <v>25</v>
      </c>
      <c r="AV12" s="24" t="n">
        <f aca="false">SUM(AT12*10+AU12)/AS12*10</f>
        <v>107.142857142857</v>
      </c>
      <c r="AW12" s="39" t="str">
        <f aca="false">IF(E12&gt;1500.1501,"diploma","geen")</f>
        <v>geen</v>
      </c>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73"/>
      <c r="B13" s="46" t="s">
        <v>217</v>
      </c>
      <c r="C13" s="69" t="s">
        <v>218</v>
      </c>
      <c r="D13" s="72" t="s">
        <v>109</v>
      </c>
      <c r="E13" s="31" t="n">
        <f aca="false">SUM(H13+L13+P13+T13+X13+AB13+AF13+AJ13+AN13+AR13+AV13)</f>
        <v>1424.84706959707</v>
      </c>
      <c r="F13" s="70" t="n">
        <v>34731</v>
      </c>
      <c r="G13" s="71" t="str">
        <f aca="true">IF(F13&lt;&gt;"",DATEDIF(F13,TODAY(),"y")&amp;"","")</f>
        <v>31</v>
      </c>
      <c r="H13" s="18" t="n">
        <v>815.608974358974</v>
      </c>
      <c r="I13" s="34" t="n">
        <v>10</v>
      </c>
      <c r="J13" s="34" t="n">
        <v>9</v>
      </c>
      <c r="K13" s="34" t="n">
        <v>49</v>
      </c>
      <c r="L13" s="35" t="n">
        <f aca="false">SUM(J13*10+K13)/I13*10</f>
        <v>139</v>
      </c>
      <c r="M13" s="34" t="n">
        <v>10</v>
      </c>
      <c r="N13" s="36" t="n">
        <v>9</v>
      </c>
      <c r="O13" s="36" t="n">
        <v>49</v>
      </c>
      <c r="P13" s="35" t="n">
        <f aca="false">SUM(N13*10+O13)/M13*10</f>
        <v>139</v>
      </c>
      <c r="Q13" s="34" t="n">
        <v>6</v>
      </c>
      <c r="R13" s="34" t="n">
        <v>2</v>
      </c>
      <c r="S13" s="34" t="n">
        <v>17</v>
      </c>
      <c r="T13" s="37" t="n">
        <f aca="false">SUM(R13*10+S13)/Q13*10</f>
        <v>61.6666666666667</v>
      </c>
      <c r="U13" s="34" t="n">
        <v>1</v>
      </c>
      <c r="V13" s="36"/>
      <c r="W13" s="36"/>
      <c r="X13" s="37" t="n">
        <f aca="false">SUM(V13*10+W13)/U13*10</f>
        <v>0</v>
      </c>
      <c r="Y13" s="34" t="n">
        <v>1</v>
      </c>
      <c r="Z13" s="36"/>
      <c r="AA13" s="36"/>
      <c r="AB13" s="35" t="n">
        <f aca="false">SUM(Z13*10+AA13)/Y13*10</f>
        <v>0</v>
      </c>
      <c r="AC13" s="34" t="n">
        <v>10</v>
      </c>
      <c r="AD13" s="34" t="n">
        <v>3</v>
      </c>
      <c r="AE13" s="34" t="n">
        <v>28</v>
      </c>
      <c r="AF13" s="38" t="n">
        <f aca="false">SUM(AD13*10+AE13)/AC13*10</f>
        <v>58</v>
      </c>
      <c r="AG13" s="34" t="n">
        <v>10</v>
      </c>
      <c r="AH13" s="34" t="n">
        <v>6</v>
      </c>
      <c r="AI13" s="34" t="n">
        <v>43</v>
      </c>
      <c r="AJ13" s="38" t="n">
        <f aca="false">SUM(AH13*10+AI13)/AG13*10</f>
        <v>103</v>
      </c>
      <c r="AK13" s="34" t="n">
        <v>6</v>
      </c>
      <c r="AL13" s="34" t="n">
        <v>0</v>
      </c>
      <c r="AM13" s="34" t="n">
        <v>30</v>
      </c>
      <c r="AN13" s="24" t="n">
        <f aca="false">SUM(AL13*10+AM13)/AK13*10</f>
        <v>50</v>
      </c>
      <c r="AO13" s="34" t="n">
        <v>1</v>
      </c>
      <c r="AP13" s="34"/>
      <c r="AQ13" s="34"/>
      <c r="AR13" s="35" t="n">
        <f aca="false">SUM(AP13*10+AQ13)/AO13*10</f>
        <v>0</v>
      </c>
      <c r="AS13" s="34" t="n">
        <v>7</v>
      </c>
      <c r="AT13" s="34" t="n">
        <v>2</v>
      </c>
      <c r="AU13" s="34" t="n">
        <v>21</v>
      </c>
      <c r="AV13" s="24" t="n">
        <f aca="false">SUM(AT13*10+AU13)/AS13*10</f>
        <v>58.5714285714286</v>
      </c>
      <c r="AW13" s="39" t="str">
        <f aca="false">IF(E13&gt;1500.1501,"diploma","geen")</f>
        <v>geen</v>
      </c>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73"/>
      <c r="B14" s="46" t="s">
        <v>219</v>
      </c>
      <c r="C14" s="69" t="s">
        <v>220</v>
      </c>
      <c r="D14" s="72" t="s">
        <v>56</v>
      </c>
      <c r="E14" s="31" t="n">
        <f aca="false">SUM(H14+L14+P14+T14+X14+AB14+AF14+AJ14+AN14+AR14+AV14)</f>
        <v>1385.43864468864</v>
      </c>
      <c r="F14" s="70" t="n">
        <v>35065</v>
      </c>
      <c r="G14" s="71" t="str">
        <f aca="true">IF(F14&lt;&gt;"",DATEDIF(F14,TODAY(),"y")&amp;"","")</f>
        <v>30</v>
      </c>
      <c r="H14" s="18" t="n">
        <v>1289.77197802198</v>
      </c>
      <c r="I14" s="34" t="n">
        <v>1</v>
      </c>
      <c r="J14" s="34"/>
      <c r="K14" s="34"/>
      <c r="L14" s="35" t="n">
        <f aca="false">SUM(J14*10+K14)/I14*10</f>
        <v>0</v>
      </c>
      <c r="M14" s="34" t="n">
        <v>1</v>
      </c>
      <c r="N14" s="36"/>
      <c r="O14" s="36"/>
      <c r="P14" s="35" t="n">
        <f aca="false">SUM(N14*10+O14)/M14*10</f>
        <v>0</v>
      </c>
      <c r="Q14" s="34" t="n">
        <v>6</v>
      </c>
      <c r="R14" s="34" t="n">
        <v>3</v>
      </c>
      <c r="S14" s="34" t="n">
        <v>19</v>
      </c>
      <c r="T14" s="37" t="n">
        <f aca="false">SUM(R14*10+S14)/Q14*10</f>
        <v>81.6666666666667</v>
      </c>
      <c r="U14" s="34" t="n">
        <v>1</v>
      </c>
      <c r="V14" s="36"/>
      <c r="W14" s="36"/>
      <c r="X14" s="37" t="n">
        <f aca="false">SUM(V14*10+W14)/U14*10</f>
        <v>0</v>
      </c>
      <c r="Y14" s="34" t="n">
        <v>1</v>
      </c>
      <c r="Z14" s="36"/>
      <c r="AA14" s="36"/>
      <c r="AB14" s="35" t="n">
        <f aca="false">SUM(Z14*10+AA14)/Y14*10</f>
        <v>0</v>
      </c>
      <c r="AC14" s="34" t="n">
        <v>1</v>
      </c>
      <c r="AD14" s="34"/>
      <c r="AE14" s="34"/>
      <c r="AF14" s="38" t="n">
        <f aca="false">SUM(AD14*10+AE14)/AC14*10</f>
        <v>0</v>
      </c>
      <c r="AG14" s="34" t="n">
        <v>1</v>
      </c>
      <c r="AH14" s="34"/>
      <c r="AI14" s="34"/>
      <c r="AJ14" s="38" t="n">
        <f aca="false">SUM(AH14*10+AI14)/AG14*10</f>
        <v>0</v>
      </c>
      <c r="AK14" s="34" t="n">
        <v>1</v>
      </c>
      <c r="AL14" s="34"/>
      <c r="AM14" s="34"/>
      <c r="AN14" s="24" t="n">
        <f aca="false">SUM(AL14*10+AM14)/AK14*10</f>
        <v>0</v>
      </c>
      <c r="AO14" s="34" t="n">
        <v>1</v>
      </c>
      <c r="AP14" s="34"/>
      <c r="AQ14" s="34"/>
      <c r="AR14" s="35" t="n">
        <f aca="false">SUM(AP14*10+AQ14)/AO14*10</f>
        <v>0</v>
      </c>
      <c r="AS14" s="34" t="n">
        <v>5</v>
      </c>
      <c r="AT14" s="34" t="n">
        <v>0</v>
      </c>
      <c r="AU14" s="34" t="n">
        <v>7</v>
      </c>
      <c r="AV14" s="24" t="n">
        <f aca="false">SUM(AT14*10+AU14)/AS14*10</f>
        <v>14</v>
      </c>
      <c r="AW14" s="39" t="str">
        <f aca="false">IF(E14&gt;1500.1501,"diploma","geen")</f>
        <v>geen</v>
      </c>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73"/>
      <c r="B15" s="46" t="s">
        <v>221</v>
      </c>
      <c r="C15" s="62" t="s">
        <v>222</v>
      </c>
      <c r="D15" s="63" t="s">
        <v>39</v>
      </c>
      <c r="E15" s="31" t="n">
        <f aca="false">SUM(H15+L15+P15+T15+X15+AB15+AF15+AJ15+AN15+AR15+AV15)</f>
        <v>1362.02380952381</v>
      </c>
      <c r="F15" s="70" t="n">
        <v>35279</v>
      </c>
      <c r="G15" s="71" t="str">
        <f aca="true">IF(F15&lt;&gt;"",DATEDIF(F15,TODAY(),"y")&amp;"","")</f>
        <v>29</v>
      </c>
      <c r="H15" s="55" t="n">
        <v>606.27380952381</v>
      </c>
      <c r="I15" s="34" t="n">
        <v>10</v>
      </c>
      <c r="J15" s="34" t="n">
        <v>5</v>
      </c>
      <c r="K15" s="34" t="n">
        <v>50</v>
      </c>
      <c r="L15" s="35" t="n">
        <f aca="false">SUM(J15*10+K15)/I15*10</f>
        <v>100</v>
      </c>
      <c r="M15" s="34" t="n">
        <v>10</v>
      </c>
      <c r="N15" s="34" t="n">
        <v>5</v>
      </c>
      <c r="O15" s="34" t="n">
        <v>35</v>
      </c>
      <c r="P15" s="35" t="n">
        <f aca="false">SUM(N15*10+O15)/M15*10</f>
        <v>85</v>
      </c>
      <c r="Q15" s="34" t="n">
        <v>10</v>
      </c>
      <c r="R15" s="34" t="n">
        <v>8</v>
      </c>
      <c r="S15" s="34" t="n">
        <v>46</v>
      </c>
      <c r="T15" s="37" t="n">
        <f aca="false">SUM(R15*10+S15)/Q15*10</f>
        <v>126</v>
      </c>
      <c r="U15" s="34" t="n">
        <v>7</v>
      </c>
      <c r="V15" s="34" t="n">
        <v>6</v>
      </c>
      <c r="W15" s="34" t="n">
        <v>31</v>
      </c>
      <c r="X15" s="37" t="n">
        <f aca="false">SUM(V15*10+W15)/U15*10</f>
        <v>130</v>
      </c>
      <c r="Y15" s="34" t="n">
        <v>8</v>
      </c>
      <c r="Z15" s="34" t="n">
        <v>1</v>
      </c>
      <c r="AA15" s="34" t="n">
        <v>17</v>
      </c>
      <c r="AB15" s="35" t="n">
        <f aca="false">SUM(Z15*10+AA15)/Y15*10</f>
        <v>33.75</v>
      </c>
      <c r="AC15" s="34" t="n">
        <v>5</v>
      </c>
      <c r="AD15" s="34" t="n">
        <v>0</v>
      </c>
      <c r="AE15" s="34" t="n">
        <v>8</v>
      </c>
      <c r="AF15" s="38" t="n">
        <f aca="false">SUM(AD15*10+AE15)/AC15*10</f>
        <v>16</v>
      </c>
      <c r="AG15" s="34" t="n">
        <v>6</v>
      </c>
      <c r="AH15" s="34" t="n">
        <v>3</v>
      </c>
      <c r="AI15" s="34" t="n">
        <v>21</v>
      </c>
      <c r="AJ15" s="38" t="n">
        <f aca="false">SUM(AH15*10+AI15)/AG15*10</f>
        <v>85</v>
      </c>
      <c r="AK15" s="34" t="n">
        <v>6</v>
      </c>
      <c r="AL15" s="34" t="n">
        <v>1</v>
      </c>
      <c r="AM15" s="34" t="n">
        <v>14</v>
      </c>
      <c r="AN15" s="24" t="n">
        <f aca="false">SUM(AL15*10+AM15)/AK15*10</f>
        <v>40</v>
      </c>
      <c r="AO15" s="34" t="n">
        <v>8</v>
      </c>
      <c r="AP15" s="34" t="n">
        <v>1</v>
      </c>
      <c r="AQ15" s="34" t="n">
        <v>22</v>
      </c>
      <c r="AR15" s="35" t="n">
        <f aca="false">SUM(AP15*10+AQ15)/AO15*10</f>
        <v>40</v>
      </c>
      <c r="AS15" s="34" t="n">
        <v>5</v>
      </c>
      <c r="AT15" s="34" t="n">
        <v>3</v>
      </c>
      <c r="AU15" s="34" t="n">
        <v>20</v>
      </c>
      <c r="AV15" s="24" t="n">
        <f aca="false">SUM(AT15*10+AU15)/AS15*10</f>
        <v>100</v>
      </c>
      <c r="AW15" s="39" t="str">
        <f aca="false">IF(E15&gt;1500.1501,"diploma","geen")</f>
        <v>geen</v>
      </c>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73"/>
      <c r="B16" s="46" t="s">
        <v>223</v>
      </c>
      <c r="C16" s="62"/>
      <c r="D16" s="63" t="s">
        <v>45</v>
      </c>
      <c r="E16" s="31" t="n">
        <f aca="false">SUM(H16+L16+P16+T16+X16+AB16+AF16+AJ16+AN16+AR16+AV16)</f>
        <v>1305.62445887446</v>
      </c>
      <c r="F16" s="70" t="n">
        <v>35623</v>
      </c>
      <c r="G16" s="71" t="str">
        <f aca="true">IF(F16&lt;&gt;"",DATEDIF(F16,TODAY(),"y")&amp;"","")</f>
        <v>29</v>
      </c>
      <c r="H16" s="55" t="n">
        <v>429.529220779221</v>
      </c>
      <c r="I16" s="34" t="n">
        <v>10</v>
      </c>
      <c r="J16" s="34" t="n">
        <v>7</v>
      </c>
      <c r="K16" s="34" t="n">
        <v>45</v>
      </c>
      <c r="L16" s="35" t="n">
        <f aca="false">SUM(J16*10+K16)/I16*10</f>
        <v>115</v>
      </c>
      <c r="M16" s="34" t="n">
        <v>10</v>
      </c>
      <c r="N16" s="34" t="n">
        <v>7</v>
      </c>
      <c r="O16" s="34" t="n">
        <v>44</v>
      </c>
      <c r="P16" s="35" t="n">
        <f aca="false">SUM(N16*10+O16)/M16*10</f>
        <v>114</v>
      </c>
      <c r="Q16" s="34" t="n">
        <v>10</v>
      </c>
      <c r="R16" s="34" t="n">
        <v>9</v>
      </c>
      <c r="S16" s="34" t="n">
        <v>47</v>
      </c>
      <c r="T16" s="37" t="n">
        <f aca="false">SUM(R16*10+S16)/Q16*10</f>
        <v>137</v>
      </c>
      <c r="U16" s="34" t="n">
        <v>6</v>
      </c>
      <c r="V16" s="44" t="n">
        <v>6</v>
      </c>
      <c r="W16" s="34" t="n">
        <v>30</v>
      </c>
      <c r="X16" s="37" t="n">
        <f aca="false">SUM(V16*10+W16)/U16*10</f>
        <v>150</v>
      </c>
      <c r="Y16" s="34" t="n">
        <v>7</v>
      </c>
      <c r="Z16" s="34" t="n">
        <v>5</v>
      </c>
      <c r="AA16" s="34" t="n">
        <v>28</v>
      </c>
      <c r="AB16" s="35" t="n">
        <f aca="false">SUM(Z16*10+AA16)/Y16*10</f>
        <v>111.428571428571</v>
      </c>
      <c r="AC16" s="34" t="n">
        <v>10</v>
      </c>
      <c r="AD16" s="34" t="n">
        <v>2</v>
      </c>
      <c r="AE16" s="34" t="n">
        <v>28</v>
      </c>
      <c r="AF16" s="38" t="n">
        <f aca="false">SUM(AD16*10+AE16)/AC16*10</f>
        <v>48</v>
      </c>
      <c r="AG16" s="34" t="n">
        <v>6</v>
      </c>
      <c r="AH16" s="34" t="n">
        <v>2</v>
      </c>
      <c r="AI16" s="34" t="n">
        <v>17</v>
      </c>
      <c r="AJ16" s="38" t="n">
        <f aca="false">SUM(AH16*10+AI16)/AG16*10</f>
        <v>61.6666666666667</v>
      </c>
      <c r="AK16" s="34" t="n">
        <v>6</v>
      </c>
      <c r="AL16" s="34" t="n">
        <v>1</v>
      </c>
      <c r="AM16" s="34" t="n">
        <v>17</v>
      </c>
      <c r="AN16" s="24" t="n">
        <f aca="false">SUM(AL16*10+AM16)/AK16*10</f>
        <v>45</v>
      </c>
      <c r="AO16" s="34" t="n">
        <v>1</v>
      </c>
      <c r="AP16" s="34"/>
      <c r="AQ16" s="34"/>
      <c r="AR16" s="35" t="n">
        <f aca="false">SUM(AP16*10+AQ16)/AO16*10</f>
        <v>0</v>
      </c>
      <c r="AS16" s="34" t="n">
        <v>5</v>
      </c>
      <c r="AT16" s="34" t="n">
        <v>3</v>
      </c>
      <c r="AU16" s="34" t="n">
        <v>17</v>
      </c>
      <c r="AV16" s="24" t="n">
        <f aca="false">SUM(AT16*10+AU16)/AS16*10</f>
        <v>94</v>
      </c>
      <c r="AW16" s="39" t="str">
        <f aca="false">IF(E16&gt;1500.1501,"diploma","geen")</f>
        <v>geen</v>
      </c>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73"/>
      <c r="B17" s="46" t="s">
        <v>224</v>
      </c>
      <c r="C17" s="69" t="s">
        <v>225</v>
      </c>
      <c r="D17" s="72" t="s">
        <v>29</v>
      </c>
      <c r="E17" s="31" t="n">
        <f aca="false">SUM(H17+L17+P17+T17+X17+AB17+AF17+AJ17+AN17+AR17+AV17)</f>
        <v>1200.84570984571</v>
      </c>
      <c r="F17" s="70" t="n">
        <v>34700</v>
      </c>
      <c r="G17" s="71" t="str">
        <f aca="true">IF(F17&lt;&gt;"",DATEDIF(F17,TODAY(),"y")&amp;"","")</f>
        <v>31</v>
      </c>
      <c r="H17" s="18" t="n">
        <v>1118.62348762349</v>
      </c>
      <c r="I17" s="34" t="n">
        <v>1</v>
      </c>
      <c r="J17" s="34"/>
      <c r="K17" s="34"/>
      <c r="L17" s="35" t="n">
        <f aca="false">SUM(J17*10+K17)/I17*10</f>
        <v>0</v>
      </c>
      <c r="M17" s="34" t="n">
        <v>1</v>
      </c>
      <c r="N17" s="36"/>
      <c r="O17" s="36"/>
      <c r="P17" s="35" t="n">
        <f aca="false">SUM(N17*10+O17)/M17*10</f>
        <v>0</v>
      </c>
      <c r="Q17" s="34" t="n">
        <v>1</v>
      </c>
      <c r="R17" s="34"/>
      <c r="S17" s="34"/>
      <c r="T17" s="37" t="n">
        <f aca="false">SUM(R17*10+S17)/Q17*10</f>
        <v>0</v>
      </c>
      <c r="U17" s="34" t="n">
        <v>9</v>
      </c>
      <c r="V17" s="36" t="n">
        <v>4</v>
      </c>
      <c r="W17" s="36" t="n">
        <v>34</v>
      </c>
      <c r="X17" s="37" t="n">
        <f aca="false">SUM(V17*10+W17)/U17*10</f>
        <v>82.2222222222222</v>
      </c>
      <c r="Y17" s="34" t="n">
        <v>1</v>
      </c>
      <c r="Z17" s="36"/>
      <c r="AA17" s="36"/>
      <c r="AB17" s="35" t="n">
        <f aca="false">SUM(Z17*10+AA17)/Y17*10</f>
        <v>0</v>
      </c>
      <c r="AC17" s="34" t="n">
        <v>1</v>
      </c>
      <c r="AD17" s="34"/>
      <c r="AE17" s="34"/>
      <c r="AF17" s="38" t="n">
        <f aca="false">SUM(AD17*10+AE17)/AC17*10</f>
        <v>0</v>
      </c>
      <c r="AG17" s="34" t="n">
        <v>1</v>
      </c>
      <c r="AH17" s="34"/>
      <c r="AI17" s="34"/>
      <c r="AJ17" s="38" t="n">
        <f aca="false">SUM(AH17*10+AI17)/AG17*10</f>
        <v>0</v>
      </c>
      <c r="AK17" s="34" t="n">
        <v>1</v>
      </c>
      <c r="AL17" s="34"/>
      <c r="AM17" s="34"/>
      <c r="AN17" s="24" t="n">
        <f aca="false">SUM(AL17*10+AM17)/AK17*10</f>
        <v>0</v>
      </c>
      <c r="AO17" s="34" t="n">
        <v>1</v>
      </c>
      <c r="AP17" s="34"/>
      <c r="AQ17" s="34"/>
      <c r="AR17" s="35" t="n">
        <f aca="false">SUM(AP17*10+AQ17)/AO17*10</f>
        <v>0</v>
      </c>
      <c r="AS17" s="34" t="n">
        <v>1</v>
      </c>
      <c r="AT17" s="34"/>
      <c r="AU17" s="34"/>
      <c r="AV17" s="24" t="n">
        <f aca="false">SUM(AT17*10+AU17)/AS17*10</f>
        <v>0</v>
      </c>
      <c r="AW17" s="39" t="str">
        <f aca="false">IF(E17&gt;1500.1501,"diploma","geen")</f>
        <v>geen</v>
      </c>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73"/>
      <c r="B18" s="46" t="s">
        <v>226</v>
      </c>
      <c r="C18" s="69"/>
      <c r="D18" s="72" t="s">
        <v>141</v>
      </c>
      <c r="E18" s="31" t="n">
        <f aca="false">SUM(H18+L18+P18+T18+X18+AB18+AF18+AJ18+AN18+AR18+AV18)</f>
        <v>1158.78968253968</v>
      </c>
      <c r="F18" s="70" t="n">
        <v>34748</v>
      </c>
      <c r="G18" s="71" t="str">
        <f aca="true">IF(F18&lt;&gt;"",DATEDIF(F18,TODAY(),"y")&amp;"","")</f>
        <v>31</v>
      </c>
      <c r="H18" s="18" t="n">
        <v>494.039682539683</v>
      </c>
      <c r="I18" s="34" t="n">
        <v>10</v>
      </c>
      <c r="J18" s="34" t="n">
        <v>9</v>
      </c>
      <c r="K18" s="34" t="n">
        <v>48</v>
      </c>
      <c r="L18" s="35" t="n">
        <f aca="false">SUM(J18*10+K18)/I18*10</f>
        <v>138</v>
      </c>
      <c r="M18" s="34" t="n">
        <v>10</v>
      </c>
      <c r="N18" s="36" t="n">
        <v>6</v>
      </c>
      <c r="O18" s="36" t="n">
        <v>43</v>
      </c>
      <c r="P18" s="35" t="n">
        <f aca="false">SUM(N18*10+O18)/M18*10</f>
        <v>103</v>
      </c>
      <c r="Q18" s="34" t="n">
        <v>1</v>
      </c>
      <c r="R18" s="34"/>
      <c r="S18" s="34"/>
      <c r="T18" s="37" t="n">
        <f aca="false">SUM(R18*10+S18)/Q18*10</f>
        <v>0</v>
      </c>
      <c r="U18" s="34" t="n">
        <v>1</v>
      </c>
      <c r="V18" s="54"/>
      <c r="W18" s="54"/>
      <c r="X18" s="37" t="n">
        <f aca="false">SUM(V18*10+W18)/U18*10</f>
        <v>0</v>
      </c>
      <c r="Y18" s="34" t="n">
        <v>2</v>
      </c>
      <c r="Z18" s="36" t="n">
        <v>1</v>
      </c>
      <c r="AA18" s="36" t="n">
        <v>5</v>
      </c>
      <c r="AB18" s="35" t="n">
        <f aca="false">SUM(Z18*10+AA18)/Y18*10</f>
        <v>75</v>
      </c>
      <c r="AC18" s="34" t="n">
        <v>7</v>
      </c>
      <c r="AD18" s="34" t="n">
        <v>6</v>
      </c>
      <c r="AE18" s="34" t="n">
        <v>33</v>
      </c>
      <c r="AF18" s="38" t="n">
        <f aca="false">SUM(AD18*10+AE18)/AC18*10</f>
        <v>132.857142857143</v>
      </c>
      <c r="AG18" s="34" t="n">
        <v>1</v>
      </c>
      <c r="AH18" s="34"/>
      <c r="AI18" s="34"/>
      <c r="AJ18" s="38" t="n">
        <f aca="false">SUM(AH18*10+AI18)/AG18*10</f>
        <v>0</v>
      </c>
      <c r="AK18" s="34" t="n">
        <v>8</v>
      </c>
      <c r="AL18" s="34" t="n">
        <v>3</v>
      </c>
      <c r="AM18" s="34" t="n">
        <v>29</v>
      </c>
      <c r="AN18" s="24" t="n">
        <f aca="false">SUM(AL18*10+AM18)/AK18*10</f>
        <v>73.75</v>
      </c>
      <c r="AO18" s="34" t="n">
        <v>8</v>
      </c>
      <c r="AP18" s="34" t="n">
        <v>5</v>
      </c>
      <c r="AQ18" s="34" t="n">
        <v>34</v>
      </c>
      <c r="AR18" s="35" t="n">
        <f aca="false">SUM(AP18*10+AQ18)/AO18*10</f>
        <v>105</v>
      </c>
      <c r="AS18" s="34" t="n">
        <v>7</v>
      </c>
      <c r="AT18" s="34" t="n">
        <v>1</v>
      </c>
      <c r="AU18" s="34" t="n">
        <v>16</v>
      </c>
      <c r="AV18" s="24" t="n">
        <f aca="false">SUM(AT18*10+AU18)/AS18*10</f>
        <v>37.1428571428571</v>
      </c>
      <c r="AW18" s="39" t="str">
        <f aca="false">IF(E18&gt;1500.1501,"diploma","geen")</f>
        <v>geen</v>
      </c>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73"/>
      <c r="B19" s="46" t="s">
        <v>227</v>
      </c>
      <c r="C19" s="62" t="s">
        <v>228</v>
      </c>
      <c r="D19" s="63" t="s">
        <v>229</v>
      </c>
      <c r="E19" s="31" t="n">
        <f aca="false">SUM(H19+L19+P19+T19+X19+AB19+AF19+AJ19+AN19+AR19+AV19)</f>
        <v>1128.7619047619</v>
      </c>
      <c r="F19" s="70" t="n">
        <v>35176</v>
      </c>
      <c r="G19" s="71" t="str">
        <f aca="true">IF(F19&lt;&gt;"",DATEDIF(F19,TODAY(),"y")&amp;"","")</f>
        <v>30</v>
      </c>
      <c r="H19" s="55" t="n">
        <v>530.333333333333</v>
      </c>
      <c r="I19" s="34" t="n">
        <v>10</v>
      </c>
      <c r="J19" s="34" t="n">
        <v>8</v>
      </c>
      <c r="K19" s="34" t="n">
        <v>46</v>
      </c>
      <c r="L19" s="35" t="n">
        <f aca="false">SUM(J19*10+K19)/I19*10</f>
        <v>126</v>
      </c>
      <c r="M19" s="34" t="n">
        <v>10</v>
      </c>
      <c r="N19" s="34" t="n">
        <v>7</v>
      </c>
      <c r="O19" s="34" t="n">
        <v>43</v>
      </c>
      <c r="P19" s="35" t="n">
        <f aca="false">SUM(N19*10+O19)/M19*10</f>
        <v>113</v>
      </c>
      <c r="Q19" s="34" t="n">
        <v>10</v>
      </c>
      <c r="R19" s="34" t="n">
        <v>9</v>
      </c>
      <c r="S19" s="34" t="n">
        <v>48</v>
      </c>
      <c r="T19" s="37" t="n">
        <f aca="false">SUM(R19*10+S19)/Q19*10</f>
        <v>138</v>
      </c>
      <c r="U19" s="34" t="n">
        <v>1</v>
      </c>
      <c r="V19" s="34"/>
      <c r="W19" s="34"/>
      <c r="X19" s="37" t="n">
        <f aca="false">SUM(V19*10+W19)/U19*10</f>
        <v>0</v>
      </c>
      <c r="Y19" s="34" t="n">
        <v>1</v>
      </c>
      <c r="Z19" s="34"/>
      <c r="AA19" s="34"/>
      <c r="AB19" s="35" t="n">
        <f aca="false">SUM(Z19*10+AA19)/Y19*10</f>
        <v>0</v>
      </c>
      <c r="AC19" s="34" t="n">
        <v>6</v>
      </c>
      <c r="AD19" s="34" t="n">
        <v>4</v>
      </c>
      <c r="AE19" s="34" t="n">
        <v>14</v>
      </c>
      <c r="AF19" s="38" t="n">
        <f aca="false">SUM(AD19*10+AE19)/AC19*10</f>
        <v>90</v>
      </c>
      <c r="AG19" s="34" t="n">
        <v>1</v>
      </c>
      <c r="AH19" s="34"/>
      <c r="AI19" s="34"/>
      <c r="AJ19" s="38" t="n">
        <f aca="false">SUM(AH19*10+AI19)/AG19*10</f>
        <v>0</v>
      </c>
      <c r="AK19" s="34" t="n">
        <v>7</v>
      </c>
      <c r="AL19" s="34" t="n">
        <v>6</v>
      </c>
      <c r="AM19" s="34" t="n">
        <v>32</v>
      </c>
      <c r="AN19" s="24" t="n">
        <f aca="false">SUM(AL19*10+AM19)/AK19*10</f>
        <v>131.428571428571</v>
      </c>
      <c r="AO19" s="34" t="n">
        <v>1</v>
      </c>
      <c r="AP19" s="34"/>
      <c r="AQ19" s="34"/>
      <c r="AR19" s="35" t="n">
        <f aca="false">SUM(AP19*10+AQ19)/AO19*10</f>
        <v>0</v>
      </c>
      <c r="AS19" s="34" t="n">
        <v>1</v>
      </c>
      <c r="AT19" s="34"/>
      <c r="AU19" s="34"/>
      <c r="AV19" s="24" t="n">
        <f aca="false">SUM(AT19*10+AU19)/AS19*10</f>
        <v>0</v>
      </c>
      <c r="AW19" s="39" t="str">
        <f aca="false">IF(E19&gt;1500.1501,"diploma","geen")</f>
        <v>geen</v>
      </c>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73"/>
      <c r="B20" s="46" t="s">
        <v>230</v>
      </c>
      <c r="C20" s="69" t="s">
        <v>231</v>
      </c>
      <c r="D20" s="72" t="s">
        <v>39</v>
      </c>
      <c r="E20" s="31" t="n">
        <f aca="false">SUM(H20+L20+P20+T20+X20+AB20+AF20+AJ20+AN20+AR20+AV20)</f>
        <v>1097.93506493507</v>
      </c>
      <c r="F20" s="70" t="n">
        <v>34841</v>
      </c>
      <c r="G20" s="71" t="str">
        <f aca="true">IF(F20&lt;&gt;"",DATEDIF(F20,TODAY(),"y")&amp;"","")</f>
        <v>31</v>
      </c>
      <c r="H20" s="18" t="n">
        <v>884.601731601732</v>
      </c>
      <c r="I20" s="34" t="n">
        <v>10</v>
      </c>
      <c r="J20" s="34" t="n">
        <v>8</v>
      </c>
      <c r="K20" s="34" t="n">
        <v>45</v>
      </c>
      <c r="L20" s="35" t="n">
        <f aca="false">SUM(J20*10+K20)/I20*10</f>
        <v>125</v>
      </c>
      <c r="M20" s="34" t="n">
        <v>1</v>
      </c>
      <c r="N20" s="36"/>
      <c r="O20" s="36"/>
      <c r="P20" s="35" t="n">
        <f aca="false">SUM(N20*10+O20)/M20*10</f>
        <v>0</v>
      </c>
      <c r="Q20" s="34" t="n">
        <v>1</v>
      </c>
      <c r="R20" s="34"/>
      <c r="S20" s="34"/>
      <c r="T20" s="37" t="n">
        <f aca="false">SUM(R20*10+S20)/Q20*10</f>
        <v>0</v>
      </c>
      <c r="U20" s="34" t="n">
        <v>1</v>
      </c>
      <c r="V20" s="36"/>
      <c r="W20" s="36"/>
      <c r="X20" s="37" t="n">
        <f aca="false">SUM(V20*10+W20)/U20*10</f>
        <v>0</v>
      </c>
      <c r="Y20" s="34" t="n">
        <v>1</v>
      </c>
      <c r="Z20" s="36"/>
      <c r="AA20" s="36"/>
      <c r="AB20" s="35" t="n">
        <f aca="false">SUM(Z20*10+AA20)/Y20*10</f>
        <v>0</v>
      </c>
      <c r="AC20" s="34" t="n">
        <v>1</v>
      </c>
      <c r="AD20" s="34"/>
      <c r="AE20" s="34"/>
      <c r="AF20" s="38" t="n">
        <f aca="false">SUM(AD20*10+AE20)/AC20*10</f>
        <v>0</v>
      </c>
      <c r="AG20" s="34" t="n">
        <v>6</v>
      </c>
      <c r="AH20" s="34" t="n">
        <v>3</v>
      </c>
      <c r="AI20" s="34" t="n">
        <v>23</v>
      </c>
      <c r="AJ20" s="38" t="n">
        <f aca="false">SUM(AH20*10+AI20)/AG20*10</f>
        <v>88.3333333333333</v>
      </c>
      <c r="AK20" s="34" t="n">
        <v>1</v>
      </c>
      <c r="AL20" s="34"/>
      <c r="AM20" s="34"/>
      <c r="AN20" s="24" t="n">
        <f aca="false">SUM(AL20*10+AM20)/AK20*10</f>
        <v>0</v>
      </c>
      <c r="AO20" s="34" t="n">
        <v>1</v>
      </c>
      <c r="AP20" s="34"/>
      <c r="AQ20" s="34"/>
      <c r="AR20" s="35" t="n">
        <f aca="false">SUM(AP20*10+AQ20)/AO20*10</f>
        <v>0</v>
      </c>
      <c r="AS20" s="34" t="n">
        <v>1</v>
      </c>
      <c r="AT20" s="34"/>
      <c r="AU20" s="34"/>
      <c r="AV20" s="24" t="n">
        <f aca="false">SUM(AT20*10+AU20)/AS20*10</f>
        <v>0</v>
      </c>
      <c r="AW20" s="39" t="str">
        <f aca="false">IF(E20&gt;1500.1501,"diploma","geen")</f>
        <v>geen</v>
      </c>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73"/>
      <c r="B21" s="46" t="s">
        <v>232</v>
      </c>
      <c r="C21" s="69"/>
      <c r="D21" s="72" t="s">
        <v>106</v>
      </c>
      <c r="E21" s="31" t="n">
        <f aca="false">SUM(H21+L21+P21+T21+X21+AB21+AF21+AJ21+AN21+AR21+AV21)</f>
        <v>1087.75885225885</v>
      </c>
      <c r="F21" s="70" t="n">
        <v>35065</v>
      </c>
      <c r="G21" s="71" t="str">
        <f aca="true">IF(F21&lt;&gt;"",DATEDIF(F21,TODAY(),"y")&amp;"","")</f>
        <v>30</v>
      </c>
      <c r="H21" s="18" t="n">
        <v>913.711233211233</v>
      </c>
      <c r="I21" s="34" t="n">
        <v>1</v>
      </c>
      <c r="J21" s="34"/>
      <c r="K21" s="34"/>
      <c r="L21" s="35" t="n">
        <f aca="false">SUM(J21*10+K21)/I21*10</f>
        <v>0</v>
      </c>
      <c r="M21" s="34" t="n">
        <v>1</v>
      </c>
      <c r="N21" s="36"/>
      <c r="O21" s="36"/>
      <c r="P21" s="35" t="n">
        <f aca="false">SUM(N21*10+O21)/M21*10</f>
        <v>0</v>
      </c>
      <c r="Q21" s="34" t="n">
        <v>1</v>
      </c>
      <c r="R21" s="34"/>
      <c r="S21" s="34"/>
      <c r="T21" s="37" t="n">
        <f aca="false">SUM(R21*10+S21)/Q21*10</f>
        <v>0</v>
      </c>
      <c r="U21" s="34" t="n">
        <v>1</v>
      </c>
      <c r="V21" s="36"/>
      <c r="W21" s="36"/>
      <c r="X21" s="37" t="n">
        <f aca="false">SUM(V21*10+W21)/U21*10</f>
        <v>0</v>
      </c>
      <c r="Y21" s="34" t="n">
        <v>7</v>
      </c>
      <c r="Z21" s="36" t="n">
        <v>3</v>
      </c>
      <c r="AA21" s="36" t="n">
        <v>30</v>
      </c>
      <c r="AB21" s="35" t="n">
        <f aca="false">SUM(Z21*10+AA21)/Y21*10</f>
        <v>85.7142857142857</v>
      </c>
      <c r="AC21" s="34" t="n">
        <v>1</v>
      </c>
      <c r="AD21" s="34"/>
      <c r="AE21" s="34"/>
      <c r="AF21" s="38" t="n">
        <f aca="false">SUM(AD21*10+AE21)/AC21*10</f>
        <v>0</v>
      </c>
      <c r="AG21" s="34" t="n">
        <v>6</v>
      </c>
      <c r="AH21" s="34" t="n">
        <v>2</v>
      </c>
      <c r="AI21" s="34" t="n">
        <v>15</v>
      </c>
      <c r="AJ21" s="38" t="n">
        <f aca="false">SUM(AH21*10+AI21)/AG21*10</f>
        <v>58.3333333333333</v>
      </c>
      <c r="AK21" s="34" t="n">
        <v>1</v>
      </c>
      <c r="AL21" s="34"/>
      <c r="AM21" s="34"/>
      <c r="AN21" s="24" t="n">
        <f aca="false">SUM(AL21*10+AM21)/AK21*10</f>
        <v>0</v>
      </c>
      <c r="AO21" s="34" t="n">
        <v>1</v>
      </c>
      <c r="AP21" s="34"/>
      <c r="AQ21" s="34"/>
      <c r="AR21" s="35" t="n">
        <f aca="false">SUM(AP21*10+AQ21)/AO21*10</f>
        <v>0</v>
      </c>
      <c r="AS21" s="34" t="n">
        <v>5</v>
      </c>
      <c r="AT21" s="34" t="n">
        <v>0</v>
      </c>
      <c r="AU21" s="34" t="n">
        <v>15</v>
      </c>
      <c r="AV21" s="24" t="n">
        <f aca="false">SUM(AT21*10+AU21)/AS21*10</f>
        <v>30</v>
      </c>
      <c r="AW21" s="39" t="str">
        <f aca="false">IF(E21&gt;1500.1501,"diploma","geen")</f>
        <v>geen</v>
      </c>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3"/>
      <c r="B22" s="46" t="s">
        <v>233</v>
      </c>
      <c r="C22" s="69"/>
      <c r="D22" s="72" t="s">
        <v>51</v>
      </c>
      <c r="E22" s="31" t="n">
        <f aca="false">SUM(H22+L22+P22+T22+X22+AB22+AF22+AJ22+AN22+AR22+AV22)</f>
        <v>1079.97313797314</v>
      </c>
      <c r="F22" s="70" t="n">
        <v>34759</v>
      </c>
      <c r="G22" s="71" t="str">
        <f aca="true">IF(F22&lt;&gt;"",DATEDIF(F22,TODAY(),"y")&amp;"","")</f>
        <v>31</v>
      </c>
      <c r="H22" s="18" t="n">
        <v>608.568376068376</v>
      </c>
      <c r="I22" s="34" t="n">
        <v>10</v>
      </c>
      <c r="J22" s="34" t="n">
        <v>2</v>
      </c>
      <c r="K22" s="34" t="n">
        <v>23</v>
      </c>
      <c r="L22" s="35" t="n">
        <f aca="false">SUM(J22*10+K22)/I22*10</f>
        <v>43</v>
      </c>
      <c r="M22" s="34" t="n">
        <v>10</v>
      </c>
      <c r="N22" s="36" t="n">
        <v>8</v>
      </c>
      <c r="O22" s="36" t="n">
        <v>47</v>
      </c>
      <c r="P22" s="35" t="n">
        <f aca="false">SUM(N22*10+O22)/M22*10</f>
        <v>127</v>
      </c>
      <c r="Q22" s="34" t="n">
        <v>10</v>
      </c>
      <c r="R22" s="34" t="n">
        <v>7</v>
      </c>
      <c r="S22" s="34" t="n">
        <v>42</v>
      </c>
      <c r="T22" s="37" t="n">
        <f aca="false">SUM(R22*10+S22)/Q22*10</f>
        <v>112</v>
      </c>
      <c r="U22" s="34" t="n">
        <v>4</v>
      </c>
      <c r="V22" s="36" t="n">
        <v>0</v>
      </c>
      <c r="W22" s="36" t="n">
        <v>11</v>
      </c>
      <c r="X22" s="37" t="n">
        <f aca="false">SUM(V22*10+W22)/U22*10</f>
        <v>27.5</v>
      </c>
      <c r="Y22" s="34" t="n">
        <v>6</v>
      </c>
      <c r="Z22" s="36" t="n">
        <v>1</v>
      </c>
      <c r="AA22" s="36" t="n">
        <v>13</v>
      </c>
      <c r="AB22" s="35" t="n">
        <f aca="false">SUM(Z22*10+AA22)/Y22*10</f>
        <v>38.3333333333333</v>
      </c>
      <c r="AC22" s="34" t="n">
        <v>7</v>
      </c>
      <c r="AD22" s="34" t="n">
        <v>3</v>
      </c>
      <c r="AE22" s="34" t="n">
        <v>25</v>
      </c>
      <c r="AF22" s="38" t="n">
        <f aca="false">SUM(AD22*10+AE22)/AC22*10</f>
        <v>78.5714285714286</v>
      </c>
      <c r="AG22" s="34" t="n">
        <v>6</v>
      </c>
      <c r="AH22" s="34" t="n">
        <v>1</v>
      </c>
      <c r="AI22" s="34" t="n">
        <v>17</v>
      </c>
      <c r="AJ22" s="38" t="n">
        <f aca="false">SUM(AH22*10+AI22)/AG22*10</f>
        <v>45</v>
      </c>
      <c r="AK22" s="34" t="n">
        <v>1</v>
      </c>
      <c r="AL22" s="34"/>
      <c r="AM22" s="34"/>
      <c r="AN22" s="24" t="n">
        <f aca="false">SUM(AL22*10+AM22)/AK22*10</f>
        <v>0</v>
      </c>
      <c r="AO22" s="34" t="n">
        <v>1</v>
      </c>
      <c r="AP22" s="34"/>
      <c r="AQ22" s="34"/>
      <c r="AR22" s="35" t="n">
        <f aca="false">SUM(AP22*10+AQ22)/AO22*10</f>
        <v>0</v>
      </c>
      <c r="AS22" s="34" t="n">
        <v>1</v>
      </c>
      <c r="AT22" s="34"/>
      <c r="AU22" s="34"/>
      <c r="AV22" s="24" t="n">
        <f aca="false">SUM(AT22*10+AU22)/AS22*10</f>
        <v>0</v>
      </c>
      <c r="AW22" s="39" t="str">
        <f aca="false">IF(E22&gt;1500.1501,"diploma","geen")</f>
        <v>geen</v>
      </c>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3"/>
      <c r="B23" s="46" t="s">
        <v>234</v>
      </c>
      <c r="C23" s="62" t="s">
        <v>235</v>
      </c>
      <c r="D23" s="63" t="s">
        <v>173</v>
      </c>
      <c r="E23" s="31" t="n">
        <f aca="false">SUM(H23+L23+P23+T23+X23+AB23+AF23+AJ23+AN23+AR23+AV23)</f>
        <v>1059.97619047619</v>
      </c>
      <c r="F23" s="70" t="n">
        <v>35838</v>
      </c>
      <c r="G23" s="71" t="str">
        <f aca="true">IF(F23&lt;&gt;"",DATEDIF(F23,TODAY(),"y")&amp;"","")</f>
        <v>28</v>
      </c>
      <c r="H23" s="55"/>
      <c r="I23" s="34" t="n">
        <v>1</v>
      </c>
      <c r="J23" s="34"/>
      <c r="K23" s="34"/>
      <c r="L23" s="35" t="n">
        <f aca="false">SUM(J23*10+K23)/I23*10</f>
        <v>0</v>
      </c>
      <c r="M23" s="34" t="n">
        <v>9</v>
      </c>
      <c r="N23" s="34" t="n">
        <v>7</v>
      </c>
      <c r="O23" s="34" t="n">
        <v>53</v>
      </c>
      <c r="P23" s="35" t="n">
        <f aca="false">SUM(N23*10+O23)/M23*10</f>
        <v>136.666666666667</v>
      </c>
      <c r="Q23" s="34" t="n">
        <v>10</v>
      </c>
      <c r="R23" s="34" t="n">
        <v>8</v>
      </c>
      <c r="S23" s="34" t="n">
        <v>47</v>
      </c>
      <c r="T23" s="37" t="n">
        <f aca="false">SUM(R23*10+S23)/Q23*10</f>
        <v>127</v>
      </c>
      <c r="U23" s="34" t="n">
        <v>7</v>
      </c>
      <c r="V23" s="34" t="n">
        <v>5</v>
      </c>
      <c r="W23" s="34" t="n">
        <v>30</v>
      </c>
      <c r="X23" s="37" t="n">
        <f aca="false">SUM(V23*10+W23)/U23*10</f>
        <v>114.285714285714</v>
      </c>
      <c r="Y23" s="34" t="n">
        <v>7</v>
      </c>
      <c r="Z23" s="34" t="n">
        <v>7</v>
      </c>
      <c r="AA23" s="34" t="n">
        <v>35</v>
      </c>
      <c r="AB23" s="35" t="n">
        <f aca="false">SUM(Z23*10+AA23)/Y23*10</f>
        <v>150</v>
      </c>
      <c r="AC23" s="34" t="n">
        <v>7</v>
      </c>
      <c r="AD23" s="34" t="n">
        <v>5</v>
      </c>
      <c r="AE23" s="34" t="n">
        <v>29</v>
      </c>
      <c r="AF23" s="38" t="n">
        <f aca="false">SUM(AD23*10+AE23)/AC23*10</f>
        <v>112.857142857143</v>
      </c>
      <c r="AG23" s="34" t="n">
        <v>6</v>
      </c>
      <c r="AH23" s="34" t="n">
        <v>5</v>
      </c>
      <c r="AI23" s="34" t="n">
        <v>29</v>
      </c>
      <c r="AJ23" s="38" t="n">
        <f aca="false">SUM(AH23*10+AI23)/AG23*10</f>
        <v>131.666666666667</v>
      </c>
      <c r="AK23" s="34" t="n">
        <v>7</v>
      </c>
      <c r="AL23" s="34" t="n">
        <v>3</v>
      </c>
      <c r="AM23" s="34" t="n">
        <v>27</v>
      </c>
      <c r="AN23" s="24" t="n">
        <f aca="false">SUM(AL23*10+AM23)/AK23*10</f>
        <v>81.4285714285714</v>
      </c>
      <c r="AO23" s="34" t="n">
        <v>12</v>
      </c>
      <c r="AP23" s="34" t="n">
        <v>8</v>
      </c>
      <c r="AQ23" s="34" t="n">
        <v>49</v>
      </c>
      <c r="AR23" s="35" t="n">
        <f aca="false">SUM(AP23*10+AQ23)/AO23*10</f>
        <v>107.5</v>
      </c>
      <c r="AS23" s="34" t="n">
        <v>7</v>
      </c>
      <c r="AT23" s="34" t="n">
        <v>4</v>
      </c>
      <c r="AU23" s="34" t="n">
        <v>29</v>
      </c>
      <c r="AV23" s="24" t="n">
        <f aca="false">SUM(AT23*10+AU23)/AS23*10</f>
        <v>98.5714285714286</v>
      </c>
      <c r="AW23" s="39" t="str">
        <f aca="false">IF(E23&gt;1000.1001,"diploma","geen")</f>
        <v>diploma</v>
      </c>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3"/>
      <c r="B24" s="46" t="s">
        <v>236</v>
      </c>
      <c r="C24" s="69" t="s">
        <v>94</v>
      </c>
      <c r="D24" s="72" t="s">
        <v>29</v>
      </c>
      <c r="E24" s="31" t="n">
        <f aca="false">SUM(H24+L24+P24+T24+X24+AB24+AF24+AJ24+AN24+AR24+AV24)</f>
        <v>1024.5</v>
      </c>
      <c r="F24" s="70" t="n">
        <v>35292</v>
      </c>
      <c r="G24" s="71" t="str">
        <f aca="true">IF(F24&lt;&gt;"",DATEDIF(F24,TODAY(),"y")&amp;"","")</f>
        <v>29</v>
      </c>
      <c r="H24" s="18" t="n">
        <v>789.5</v>
      </c>
      <c r="I24" s="34" t="n">
        <v>10</v>
      </c>
      <c r="J24" s="34" t="n">
        <v>5</v>
      </c>
      <c r="K24" s="34" t="n">
        <v>39</v>
      </c>
      <c r="L24" s="35" t="n">
        <f aca="false">SUM(J24*10+K24)/I24*10</f>
        <v>89</v>
      </c>
      <c r="M24" s="34" t="n">
        <v>1</v>
      </c>
      <c r="N24" s="36"/>
      <c r="O24" s="36"/>
      <c r="P24" s="35" t="n">
        <f aca="false">SUM(N24*10+O24)/M24*10</f>
        <v>0</v>
      </c>
      <c r="Q24" s="34" t="n">
        <v>10</v>
      </c>
      <c r="R24" s="34" t="n">
        <v>5</v>
      </c>
      <c r="S24" s="34" t="n">
        <v>36</v>
      </c>
      <c r="T24" s="37" t="n">
        <f aca="false">SUM(R24*10+S24)/Q24*10</f>
        <v>86</v>
      </c>
      <c r="U24" s="34" t="n">
        <v>7</v>
      </c>
      <c r="V24" s="56" t="n">
        <v>2</v>
      </c>
      <c r="W24" s="36" t="n">
        <v>22</v>
      </c>
      <c r="X24" s="37" t="n">
        <f aca="false">SUM(V24*10+W24)/U24*10</f>
        <v>60</v>
      </c>
      <c r="Y24" s="34" t="n">
        <v>1</v>
      </c>
      <c r="Z24" s="36"/>
      <c r="AA24" s="36"/>
      <c r="AB24" s="35" t="n">
        <f aca="false">SUM(Z24*10+AA24)/Y24*10</f>
        <v>0</v>
      </c>
      <c r="AC24" s="34" t="n">
        <v>1</v>
      </c>
      <c r="AD24" s="34"/>
      <c r="AE24" s="34"/>
      <c r="AF24" s="38" t="n">
        <f aca="false">SUM(AD24*10+AE24)/AC24*10</f>
        <v>0</v>
      </c>
      <c r="AG24" s="34" t="n">
        <v>1</v>
      </c>
      <c r="AH24" s="34"/>
      <c r="AI24" s="34"/>
      <c r="AJ24" s="38" t="n">
        <f aca="false">SUM(AH24*10+AI24)/AG24*10</f>
        <v>0</v>
      </c>
      <c r="AK24" s="34" t="n">
        <v>1</v>
      </c>
      <c r="AL24" s="34"/>
      <c r="AM24" s="34"/>
      <c r="AN24" s="24" t="n">
        <f aca="false">SUM(AL24*10+AM24)/AK24*10</f>
        <v>0</v>
      </c>
      <c r="AO24" s="34" t="n">
        <v>1</v>
      </c>
      <c r="AP24" s="34"/>
      <c r="AQ24" s="34"/>
      <c r="AR24" s="35" t="n">
        <f aca="false">SUM(AP24*10+AQ24)/AO24*10</f>
        <v>0</v>
      </c>
      <c r="AS24" s="34" t="n">
        <v>1</v>
      </c>
      <c r="AT24" s="34"/>
      <c r="AU24" s="34"/>
      <c r="AV24" s="24" t="n">
        <f aca="false">SUM(AT24*10+AU24)/AS24*10</f>
        <v>0</v>
      </c>
      <c r="AW24" s="39" t="str">
        <f aca="false">IF(E24&gt;1500.1501,"diploma","geen")</f>
        <v>geen</v>
      </c>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73"/>
      <c r="B25" s="60" t="s">
        <v>237</v>
      </c>
      <c r="C25" s="62"/>
      <c r="D25" s="63" t="s">
        <v>65</v>
      </c>
      <c r="E25" s="31" t="n">
        <f aca="false">SUM(H25+L25+P25+T25+X25+AB25+AF25+AJ25+AN25+AR25+AV25)</f>
        <v>925.238095238095</v>
      </c>
      <c r="F25" s="43" t="n">
        <v>35783</v>
      </c>
      <c r="G25" s="71" t="str">
        <f aca="true">IF(F25&lt;&gt;"",DATEDIF(F25,TODAY(),"y")&amp;"","")</f>
        <v>28</v>
      </c>
      <c r="H25" s="55" t="n">
        <v>218.571428571429</v>
      </c>
      <c r="I25" s="34" t="n">
        <v>1</v>
      </c>
      <c r="J25" s="34"/>
      <c r="K25" s="34"/>
      <c r="L25" s="35" t="n">
        <f aca="false">SUM(J25*10+K25)/I25*10</f>
        <v>0</v>
      </c>
      <c r="M25" s="34" t="n">
        <v>1</v>
      </c>
      <c r="N25" s="34"/>
      <c r="O25" s="34"/>
      <c r="P25" s="35" t="n">
        <f aca="false">SUM(N25*10+O25)/M25*10</f>
        <v>0</v>
      </c>
      <c r="Q25" s="34" t="n">
        <v>1</v>
      </c>
      <c r="R25" s="34"/>
      <c r="S25" s="34"/>
      <c r="T25" s="37" t="n">
        <f aca="false">SUM(R25*10+S25)/Q25*10</f>
        <v>0</v>
      </c>
      <c r="U25" s="34" t="n">
        <v>6</v>
      </c>
      <c r="V25" s="34" t="n">
        <v>3</v>
      </c>
      <c r="W25" s="34" t="n">
        <v>25</v>
      </c>
      <c r="X25" s="37" t="n">
        <f aca="false">SUM(V25*10+W25)/U25*10</f>
        <v>91.6666666666667</v>
      </c>
      <c r="Y25" s="34" t="n">
        <v>1</v>
      </c>
      <c r="Z25" s="34"/>
      <c r="AA25" s="34"/>
      <c r="AB25" s="35" t="n">
        <f aca="false">SUM(Z25*10+AA25)/Y25*10</f>
        <v>0</v>
      </c>
      <c r="AC25" s="34" t="n">
        <v>7</v>
      </c>
      <c r="AD25" s="34" t="n">
        <v>5</v>
      </c>
      <c r="AE25" s="34" t="n">
        <v>27</v>
      </c>
      <c r="AF25" s="38" t="n">
        <f aca="false">SUM(AD25*10+AE25)/AC25*10</f>
        <v>110</v>
      </c>
      <c r="AG25" s="34" t="n">
        <v>6</v>
      </c>
      <c r="AH25" s="34" t="n">
        <v>4</v>
      </c>
      <c r="AI25" s="34" t="n">
        <v>25</v>
      </c>
      <c r="AJ25" s="38" t="n">
        <f aca="false">SUM(AH25*10+AI25)/AG25*10</f>
        <v>108.333333333333</v>
      </c>
      <c r="AK25" s="34" t="n">
        <v>6</v>
      </c>
      <c r="AL25" s="34" t="n">
        <v>6</v>
      </c>
      <c r="AM25" s="34" t="n">
        <v>28</v>
      </c>
      <c r="AN25" s="24" t="n">
        <f aca="false">SUM(AL25*10+AM25)/AK25*10</f>
        <v>146.666666666667</v>
      </c>
      <c r="AO25" s="34" t="n">
        <v>12</v>
      </c>
      <c r="AP25" s="34" t="n">
        <v>7</v>
      </c>
      <c r="AQ25" s="34" t="n">
        <v>50</v>
      </c>
      <c r="AR25" s="35" t="n">
        <f aca="false">SUM(AP25*10+AQ25)/AO25*10</f>
        <v>100</v>
      </c>
      <c r="AS25" s="34" t="n">
        <v>7</v>
      </c>
      <c r="AT25" s="34" t="n">
        <v>7</v>
      </c>
      <c r="AU25" s="34" t="n">
        <v>35</v>
      </c>
      <c r="AV25" s="24" t="n">
        <f aca="false">SUM(AT25*10+AU25)/AS25*10</f>
        <v>150</v>
      </c>
      <c r="AW25" s="39" t="str">
        <f aca="false">IF(E25&gt;1000.1001,"diploma","geen")</f>
        <v>geen</v>
      </c>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73"/>
      <c r="B26" s="60" t="s">
        <v>238</v>
      </c>
      <c r="C26" s="62"/>
      <c r="D26" s="63" t="s">
        <v>161</v>
      </c>
      <c r="E26" s="31" t="n">
        <f aca="false">SUM(H26+L26+P26+T26+X26+AB26+AF26+AJ26+AN26+AR26+AV26)</f>
        <v>881</v>
      </c>
      <c r="F26" s="70" t="n">
        <v>34700</v>
      </c>
      <c r="G26" s="71" t="str">
        <f aca="true">IF(F26&lt;&gt;"",DATEDIF(F26,TODAY(),"y")&amp;"","")</f>
        <v>31</v>
      </c>
      <c r="H26" s="55" t="n">
        <v>485.714285714286</v>
      </c>
      <c r="I26" s="34" t="n">
        <v>10</v>
      </c>
      <c r="J26" s="34" t="n">
        <v>2</v>
      </c>
      <c r="K26" s="34" t="n">
        <v>26</v>
      </c>
      <c r="L26" s="35" t="n">
        <f aca="false">SUM(J26*10+K26)/I26*10</f>
        <v>46</v>
      </c>
      <c r="M26" s="34" t="n">
        <v>1</v>
      </c>
      <c r="N26" s="34"/>
      <c r="O26" s="34"/>
      <c r="P26" s="35" t="n">
        <f aca="false">SUM(N26*10+O26)/M26*10</f>
        <v>0</v>
      </c>
      <c r="Q26" s="34" t="n">
        <v>1</v>
      </c>
      <c r="R26" s="34"/>
      <c r="S26" s="34"/>
      <c r="T26" s="37" t="n">
        <f aca="false">SUM(R26*10+S26)/Q26*10</f>
        <v>0</v>
      </c>
      <c r="U26" s="34" t="n">
        <v>7</v>
      </c>
      <c r="V26" s="34" t="n">
        <v>4</v>
      </c>
      <c r="W26" s="34" t="n">
        <v>28</v>
      </c>
      <c r="X26" s="37" t="n">
        <f aca="false">SUM(V26*10+W26)/U26*10</f>
        <v>97.1428571428571</v>
      </c>
      <c r="Y26" s="34" t="n">
        <v>6</v>
      </c>
      <c r="Z26" s="34" t="n">
        <v>2</v>
      </c>
      <c r="AA26" s="34" t="n">
        <v>18</v>
      </c>
      <c r="AB26" s="35" t="n">
        <f aca="false">SUM(Z26*10+AA26)/Y26*10</f>
        <v>63.3333333333333</v>
      </c>
      <c r="AC26" s="34" t="n">
        <v>7</v>
      </c>
      <c r="AD26" s="34" t="n">
        <v>5</v>
      </c>
      <c r="AE26" s="34" t="n">
        <v>32</v>
      </c>
      <c r="AF26" s="38" t="n">
        <f aca="false">SUM(AD26*10+AE26)/AC26*10</f>
        <v>117.142857142857</v>
      </c>
      <c r="AG26" s="34" t="n">
        <v>6</v>
      </c>
      <c r="AH26" s="34" t="n">
        <v>2</v>
      </c>
      <c r="AI26" s="34" t="n">
        <v>23</v>
      </c>
      <c r="AJ26" s="38" t="n">
        <f aca="false">SUM(AH26*10+AI26)/AG26*10</f>
        <v>71.6666666666667</v>
      </c>
      <c r="AK26" s="34" t="n">
        <v>1</v>
      </c>
      <c r="AL26" s="34"/>
      <c r="AM26" s="34"/>
      <c r="AN26" s="24" t="n">
        <f aca="false">SUM(AL26*10+AM26)/AK26*10</f>
        <v>0</v>
      </c>
      <c r="AO26" s="34" t="n">
        <v>1</v>
      </c>
      <c r="AP26" s="34"/>
      <c r="AQ26" s="34"/>
      <c r="AR26" s="35" t="n">
        <f aca="false">SUM(AP26*10+AQ26)/AO26*10</f>
        <v>0</v>
      </c>
      <c r="AS26" s="34" t="n">
        <v>1</v>
      </c>
      <c r="AT26" s="34"/>
      <c r="AU26" s="34"/>
      <c r="AV26" s="24" t="n">
        <f aca="false">SUM(AT26*10+AU26)/AS26*10</f>
        <v>0</v>
      </c>
      <c r="AW26" s="39" t="str">
        <f aca="false">IF(E26&gt;1000.1001,"diploma","geen")</f>
        <v>geen</v>
      </c>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3"/>
      <c r="B27" s="60" t="s">
        <v>239</v>
      </c>
      <c r="C27" s="62"/>
      <c r="D27" s="63" t="s">
        <v>65</v>
      </c>
      <c r="E27" s="31" t="n">
        <f aca="false">SUM(H27+L27+P27+T27+X27+AB27+AF27+AJ27+AN27+AR27+AV27)</f>
        <v>860.396103896104</v>
      </c>
      <c r="F27" s="70" t="n">
        <v>34700</v>
      </c>
      <c r="G27" s="71" t="str">
        <f aca="true">IF(F27&lt;&gt;"",DATEDIF(F27,TODAY(),"y")&amp;"","")</f>
        <v>31</v>
      </c>
      <c r="H27" s="55" t="n">
        <v>157.5</v>
      </c>
      <c r="I27" s="34" t="n">
        <v>10</v>
      </c>
      <c r="J27" s="34" t="n">
        <v>3</v>
      </c>
      <c r="K27" s="34" t="n">
        <v>36</v>
      </c>
      <c r="L27" s="35" t="n">
        <f aca="false">SUM(J27*10+K27)/I27*10</f>
        <v>66</v>
      </c>
      <c r="M27" s="34" t="n">
        <v>10</v>
      </c>
      <c r="N27" s="34" t="n">
        <v>3</v>
      </c>
      <c r="O27" s="34" t="n">
        <v>33</v>
      </c>
      <c r="P27" s="35" t="n">
        <f aca="false">SUM(N27*10+O27)/M27*10</f>
        <v>63</v>
      </c>
      <c r="Q27" s="34" t="n">
        <v>11</v>
      </c>
      <c r="R27" s="34" t="n">
        <v>8</v>
      </c>
      <c r="S27" s="34" t="n">
        <v>50</v>
      </c>
      <c r="T27" s="37" t="n">
        <f aca="false">SUM(R27*10+S27)/Q27*10</f>
        <v>118.181818181818</v>
      </c>
      <c r="U27" s="34" t="n">
        <v>1</v>
      </c>
      <c r="V27" s="34"/>
      <c r="W27" s="34"/>
      <c r="X27" s="37" t="n">
        <f aca="false">SUM(V27*10+W27)/U27*10</f>
        <v>0</v>
      </c>
      <c r="Y27" s="34" t="n">
        <v>7</v>
      </c>
      <c r="Z27" s="34" t="n">
        <v>3</v>
      </c>
      <c r="AA27" s="34" t="n">
        <v>19</v>
      </c>
      <c r="AB27" s="35" t="n">
        <f aca="false">SUM(Z27*10+AA27)/Y27*10</f>
        <v>70</v>
      </c>
      <c r="AC27" s="34" t="n">
        <v>7</v>
      </c>
      <c r="AD27" s="34" t="n">
        <v>4</v>
      </c>
      <c r="AE27" s="34" t="n">
        <v>29</v>
      </c>
      <c r="AF27" s="38" t="n">
        <f aca="false">SUM(AD27*10+AE27)/AC27*10</f>
        <v>98.5714285714286</v>
      </c>
      <c r="AG27" s="34" t="n">
        <v>1</v>
      </c>
      <c r="AH27" s="34"/>
      <c r="AI27" s="34"/>
      <c r="AJ27" s="38" t="n">
        <f aca="false">SUM(AH27*10+AI27)/AG27*10</f>
        <v>0</v>
      </c>
      <c r="AK27" s="34" t="n">
        <v>6</v>
      </c>
      <c r="AL27" s="34" t="n">
        <v>4</v>
      </c>
      <c r="AM27" s="34" t="n">
        <v>21</v>
      </c>
      <c r="AN27" s="24" t="n">
        <f aca="false">SUM(AL27*10+AM27)/AK27*10</f>
        <v>101.666666666667</v>
      </c>
      <c r="AO27" s="34" t="n">
        <v>12</v>
      </c>
      <c r="AP27" s="34" t="n">
        <v>8</v>
      </c>
      <c r="AQ27" s="34" t="n">
        <v>50</v>
      </c>
      <c r="AR27" s="35" t="n">
        <f aca="false">SUM(AP27*10+AQ27)/AO27*10</f>
        <v>108.333333333333</v>
      </c>
      <c r="AS27" s="34" t="n">
        <v>7</v>
      </c>
      <c r="AT27" s="34" t="n">
        <v>3</v>
      </c>
      <c r="AU27" s="34" t="n">
        <v>24</v>
      </c>
      <c r="AV27" s="24" t="n">
        <f aca="false">SUM(AT27*10+AU27)/AS27*10</f>
        <v>77.1428571428571</v>
      </c>
      <c r="AW27" s="39" t="str">
        <f aca="false">IF(E27&gt;1000.1001,"diploma","geen")</f>
        <v>geen</v>
      </c>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4" customFormat="true" ht="15" hidden="false" customHeight="false" outlineLevel="0" collapsed="false">
      <c r="A28" s="73"/>
      <c r="B28" s="60" t="s">
        <v>240</v>
      </c>
      <c r="C28" s="62" t="s">
        <v>241</v>
      </c>
      <c r="D28" s="63" t="s">
        <v>109</v>
      </c>
      <c r="E28" s="31" t="n">
        <f aca="false">SUM(H28+L28+P28+T28+X28+AB28+AF28+AJ28+AN28+AR28+AV28)</f>
        <v>803.730158730159</v>
      </c>
      <c r="F28" s="70" t="n">
        <v>34700</v>
      </c>
      <c r="G28" s="71" t="str">
        <f aca="true">IF(F28&lt;&gt;"",DATEDIF(F28,TODAY(),"y")&amp;"","")</f>
        <v>31</v>
      </c>
      <c r="H28" s="55" t="n">
        <v>689.444444444445</v>
      </c>
      <c r="I28" s="34" t="n">
        <v>1</v>
      </c>
      <c r="J28" s="34"/>
      <c r="K28" s="34"/>
      <c r="L28" s="35" t="n">
        <f aca="false">SUM(J28*10+K28)/I28*10</f>
        <v>0</v>
      </c>
      <c r="M28" s="34" t="n">
        <v>1</v>
      </c>
      <c r="N28" s="34"/>
      <c r="O28" s="34"/>
      <c r="P28" s="35" t="n">
        <f aca="false">SUM(N28*10+O28)/M28*10</f>
        <v>0</v>
      </c>
      <c r="Q28" s="34" t="n">
        <v>1</v>
      </c>
      <c r="R28" s="34"/>
      <c r="S28" s="34"/>
      <c r="T28" s="37" t="n">
        <f aca="false">SUM(R28*10+S28)/Q28*10</f>
        <v>0</v>
      </c>
      <c r="U28" s="34" t="n">
        <v>7</v>
      </c>
      <c r="V28" s="34" t="n">
        <v>5</v>
      </c>
      <c r="W28" s="34" t="n">
        <v>30</v>
      </c>
      <c r="X28" s="37" t="n">
        <f aca="false">SUM(V28*10+W28)/U28*10</f>
        <v>114.285714285714</v>
      </c>
      <c r="Y28" s="34" t="n">
        <v>1</v>
      </c>
      <c r="Z28" s="34"/>
      <c r="AA28" s="34"/>
      <c r="AB28" s="35" t="n">
        <f aca="false">SUM(Z28*10+AA28)/Y28*10</f>
        <v>0</v>
      </c>
      <c r="AC28" s="34" t="n">
        <v>1</v>
      </c>
      <c r="AD28" s="34"/>
      <c r="AE28" s="34"/>
      <c r="AF28" s="38" t="n">
        <f aca="false">SUM(AD28*10+AE28)/AC28*10</f>
        <v>0</v>
      </c>
      <c r="AG28" s="34" t="n">
        <v>1</v>
      </c>
      <c r="AH28" s="34"/>
      <c r="AI28" s="34"/>
      <c r="AJ28" s="38" t="n">
        <f aca="false">SUM(AH28*10+AI28)/AG28*10</f>
        <v>0</v>
      </c>
      <c r="AK28" s="34" t="n">
        <v>1</v>
      </c>
      <c r="AL28" s="34"/>
      <c r="AM28" s="34"/>
      <c r="AN28" s="24" t="n">
        <f aca="false">SUM(AL28*10+AM28)/AK28*10</f>
        <v>0</v>
      </c>
      <c r="AO28" s="34" t="n">
        <v>1</v>
      </c>
      <c r="AP28" s="34"/>
      <c r="AQ28" s="34"/>
      <c r="AR28" s="35" t="n">
        <f aca="false">SUM(AP28*10+AQ28)/AO28*10</f>
        <v>0</v>
      </c>
      <c r="AS28" s="34" t="n">
        <v>1</v>
      </c>
      <c r="AT28" s="34"/>
      <c r="AU28" s="34"/>
      <c r="AV28" s="24" t="n">
        <f aca="false">SUM(AT28*10+AU28)/AS28*10</f>
        <v>0</v>
      </c>
      <c r="AW28" s="39" t="str">
        <f aca="false">IF(E28&gt;1000.1001,"diploma","geen")</f>
        <v>geen</v>
      </c>
    </row>
    <row r="29" customFormat="false" ht="15" hidden="false" customHeight="false" outlineLevel="0" collapsed="false">
      <c r="A29" s="73"/>
      <c r="B29" s="60" t="s">
        <v>242</v>
      </c>
      <c r="C29" s="62"/>
      <c r="D29" s="63" t="s">
        <v>51</v>
      </c>
      <c r="E29" s="31" t="n">
        <f aca="false">SUM(H29+L29+P29+T29+X29+AB29+AF29+AJ29+AN29+AR29+AV29)</f>
        <v>790.195165945166</v>
      </c>
      <c r="F29" s="70" t="n">
        <v>35952</v>
      </c>
      <c r="G29" s="71" t="str">
        <f aca="true">IF(F29&lt;&gt;"",DATEDIF(F29,TODAY(),"y")&amp;"","")</f>
        <v>28</v>
      </c>
      <c r="H29" s="55" t="n">
        <v>231.154761904762</v>
      </c>
      <c r="I29" s="34" t="n">
        <v>1</v>
      </c>
      <c r="J29" s="34"/>
      <c r="K29" s="34"/>
      <c r="L29" s="35" t="n">
        <f aca="false">SUM(J29*10+K29)/I29*10</f>
        <v>0</v>
      </c>
      <c r="M29" s="34" t="n">
        <v>9</v>
      </c>
      <c r="N29" s="34" t="n">
        <v>6</v>
      </c>
      <c r="O29" s="34" t="n">
        <v>35</v>
      </c>
      <c r="P29" s="35" t="n">
        <f aca="false">SUM(N29*10+O29)/M29*10</f>
        <v>105.555555555556</v>
      </c>
      <c r="Q29" s="34" t="n">
        <v>11</v>
      </c>
      <c r="R29" s="34" t="n">
        <v>4</v>
      </c>
      <c r="S29" s="34" t="n">
        <v>28</v>
      </c>
      <c r="T29" s="37" t="n">
        <f aca="false">SUM(R29*10+S29)/Q29*10</f>
        <v>61.8181818181818</v>
      </c>
      <c r="U29" s="34" t="n">
        <v>7</v>
      </c>
      <c r="V29" s="34" t="n">
        <v>3</v>
      </c>
      <c r="W29" s="34" t="n">
        <v>22</v>
      </c>
      <c r="X29" s="37" t="n">
        <f aca="false">SUM(V29*10+W29)/U29*10</f>
        <v>74.2857142857143</v>
      </c>
      <c r="Y29" s="34" t="n">
        <v>7</v>
      </c>
      <c r="Z29" s="34" t="n">
        <v>6</v>
      </c>
      <c r="AA29" s="34" t="n">
        <v>32</v>
      </c>
      <c r="AB29" s="35" t="n">
        <f aca="false">SUM(Z29*10+AA29)/Y29*10</f>
        <v>131.428571428571</v>
      </c>
      <c r="AC29" s="34" t="n">
        <v>1</v>
      </c>
      <c r="AD29" s="34"/>
      <c r="AE29" s="34"/>
      <c r="AF29" s="38" t="n">
        <f aca="false">SUM(AD29*10+AE29)/AC29*10</f>
        <v>0</v>
      </c>
      <c r="AG29" s="34" t="n">
        <v>6</v>
      </c>
      <c r="AH29" s="34" t="n">
        <v>3</v>
      </c>
      <c r="AI29" s="34" t="n">
        <v>20</v>
      </c>
      <c r="AJ29" s="38" t="n">
        <f aca="false">SUM(AH29*10+AI29)/AG29*10</f>
        <v>83.3333333333333</v>
      </c>
      <c r="AK29" s="34" t="n">
        <v>6</v>
      </c>
      <c r="AL29" s="34" t="n">
        <v>2</v>
      </c>
      <c r="AM29" s="34" t="n">
        <v>21</v>
      </c>
      <c r="AN29" s="24" t="n">
        <f aca="false">SUM(AL29*10+AM29)/AK29*10</f>
        <v>68.3333333333333</v>
      </c>
      <c r="AO29" s="34" t="n">
        <v>1</v>
      </c>
      <c r="AP29" s="34"/>
      <c r="AQ29" s="34"/>
      <c r="AR29" s="35" t="n">
        <f aca="false">SUM(AP29*10+AQ29)/AO29*10</f>
        <v>0</v>
      </c>
      <c r="AS29" s="34" t="n">
        <v>7</v>
      </c>
      <c r="AT29" s="34" t="n">
        <v>1</v>
      </c>
      <c r="AU29" s="34" t="n">
        <v>14</v>
      </c>
      <c r="AV29" s="24" t="n">
        <f aca="false">SUM(AT29*10+AU29)/AS29*10</f>
        <v>34.2857142857143</v>
      </c>
      <c r="AW29" s="39" t="str">
        <f aca="false">IF(E29&gt;1000.1001,"diploma","geen")</f>
        <v>geen</v>
      </c>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73"/>
      <c r="B30" s="60" t="s">
        <v>243</v>
      </c>
      <c r="C30" s="62" t="s">
        <v>244</v>
      </c>
      <c r="D30" s="63" t="s">
        <v>39</v>
      </c>
      <c r="E30" s="31" t="n">
        <f aca="false">SUM(H30+L30+P30+T30+X30+AB30+AF30+AJ30+AN30+AR30+AV30)</f>
        <v>782.948051948052</v>
      </c>
      <c r="F30" s="70" t="n">
        <v>35611</v>
      </c>
      <c r="G30" s="71" t="str">
        <f aca="true">IF(F30&lt;&gt;"",DATEDIF(F30,TODAY(),"y")&amp;"","")</f>
        <v>29</v>
      </c>
      <c r="H30" s="55" t="n">
        <v>215.8170995671</v>
      </c>
      <c r="I30" s="34" t="n">
        <v>10</v>
      </c>
      <c r="J30" s="34" t="n">
        <v>1</v>
      </c>
      <c r="K30" s="34" t="n">
        <v>24</v>
      </c>
      <c r="L30" s="35" t="n">
        <f aca="false">SUM(J30*10+K30)/I30*10</f>
        <v>34</v>
      </c>
      <c r="M30" s="34" t="n">
        <v>10</v>
      </c>
      <c r="N30" s="34" t="n">
        <v>4</v>
      </c>
      <c r="O30" s="34" t="n">
        <v>33</v>
      </c>
      <c r="P30" s="35" t="n">
        <f aca="false">SUM(N30*10+O30)/M30*10</f>
        <v>73</v>
      </c>
      <c r="Q30" s="34" t="n">
        <v>10</v>
      </c>
      <c r="R30" s="34" t="n">
        <v>4</v>
      </c>
      <c r="S30" s="34" t="n">
        <v>39</v>
      </c>
      <c r="T30" s="37" t="n">
        <f aca="false">SUM(R30*10+S30)/Q30*10</f>
        <v>79</v>
      </c>
      <c r="U30" s="34" t="n">
        <v>7</v>
      </c>
      <c r="V30" s="44" t="n">
        <v>5</v>
      </c>
      <c r="W30" s="34" t="n">
        <v>31</v>
      </c>
      <c r="X30" s="37" t="n">
        <f aca="false">SUM(V30*10+W30)/U30*10</f>
        <v>115.714285714286</v>
      </c>
      <c r="Y30" s="34" t="n">
        <v>1</v>
      </c>
      <c r="Z30" s="34"/>
      <c r="AA30" s="34"/>
      <c r="AB30" s="35" t="n">
        <f aca="false">SUM(Z30*10+AA30)/Y30*10</f>
        <v>0</v>
      </c>
      <c r="AC30" s="34" t="n">
        <v>1</v>
      </c>
      <c r="AD30" s="34"/>
      <c r="AE30" s="34"/>
      <c r="AF30" s="38" t="n">
        <f aca="false">SUM(AD30*10+AE30)/AC30*10</f>
        <v>0</v>
      </c>
      <c r="AG30" s="34" t="n">
        <v>6</v>
      </c>
      <c r="AH30" s="34" t="n">
        <v>3</v>
      </c>
      <c r="AI30" s="34" t="n">
        <v>21</v>
      </c>
      <c r="AJ30" s="38" t="n">
        <f aca="false">SUM(AH30*10+AI30)/AG30*10</f>
        <v>85</v>
      </c>
      <c r="AK30" s="34" t="n">
        <v>8</v>
      </c>
      <c r="AL30" s="34" t="n">
        <v>3</v>
      </c>
      <c r="AM30" s="34" t="n">
        <v>19</v>
      </c>
      <c r="AN30" s="24" t="n">
        <f aca="false">SUM(AL30*10+AM30)/AK30*10</f>
        <v>61.25</v>
      </c>
      <c r="AO30" s="34" t="n">
        <v>12</v>
      </c>
      <c r="AP30" s="34" t="n">
        <v>2</v>
      </c>
      <c r="AQ30" s="34" t="n">
        <v>23</v>
      </c>
      <c r="AR30" s="35" t="n">
        <f aca="false">SUM(AP30*10+AQ30)/AO30*10</f>
        <v>35.8333333333333</v>
      </c>
      <c r="AS30" s="34" t="n">
        <v>6</v>
      </c>
      <c r="AT30" s="34" t="n">
        <v>3</v>
      </c>
      <c r="AU30" s="34" t="n">
        <v>20</v>
      </c>
      <c r="AV30" s="24" t="n">
        <f aca="false">SUM(AT30*10+AU30)/AS30*10</f>
        <v>83.3333333333333</v>
      </c>
      <c r="AW30" s="39" t="str">
        <f aca="false">IF(E30&gt;750.751,"diploma","geen")</f>
        <v>diploma</v>
      </c>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73"/>
      <c r="B31" s="60" t="s">
        <v>245</v>
      </c>
      <c r="C31" s="62" t="s">
        <v>246</v>
      </c>
      <c r="D31" s="63" t="s">
        <v>159</v>
      </c>
      <c r="E31" s="31" t="n">
        <f aca="false">SUM(H31+L31+P31+T31+X31+AB31+AF31+AJ31+AN31+AR31+AV31)</f>
        <v>778.744588744589</v>
      </c>
      <c r="F31" s="70" t="n">
        <v>34985</v>
      </c>
      <c r="G31" s="71" t="str">
        <f aca="true">IF(F31&lt;&gt;"",DATEDIF(F31,TODAY(),"y")&amp;"","")</f>
        <v>30</v>
      </c>
      <c r="H31" s="55"/>
      <c r="I31" s="34" t="n">
        <v>10</v>
      </c>
      <c r="J31" s="34" t="n">
        <v>7</v>
      </c>
      <c r="K31" s="34" t="n">
        <v>41</v>
      </c>
      <c r="L31" s="35" t="n">
        <f aca="false">SUM(J31*10+K31)/I31*10</f>
        <v>111</v>
      </c>
      <c r="M31" s="34" t="n">
        <v>10</v>
      </c>
      <c r="N31" s="34" t="n">
        <v>5</v>
      </c>
      <c r="O31" s="34" t="n">
        <v>39</v>
      </c>
      <c r="P31" s="35" t="n">
        <f aca="false">SUM(N31*10+O31)/M31*10</f>
        <v>89</v>
      </c>
      <c r="Q31" s="34" t="n">
        <v>11</v>
      </c>
      <c r="R31" s="34" t="n">
        <v>3</v>
      </c>
      <c r="S31" s="34" t="n">
        <v>32</v>
      </c>
      <c r="T31" s="37" t="n">
        <f aca="false">SUM(R31*10+S31)/Q31*10</f>
        <v>56.3636363636364</v>
      </c>
      <c r="U31" s="34" t="n">
        <v>12</v>
      </c>
      <c r="V31" s="34" t="n">
        <v>1</v>
      </c>
      <c r="W31" s="34" t="n">
        <v>20</v>
      </c>
      <c r="X31" s="37" t="n">
        <f aca="false">SUM(V31*10+W31)/U31*10</f>
        <v>25</v>
      </c>
      <c r="Y31" s="34" t="n">
        <v>7</v>
      </c>
      <c r="Z31" s="34" t="n">
        <v>3</v>
      </c>
      <c r="AA31" s="34" t="n">
        <v>25</v>
      </c>
      <c r="AB31" s="35" t="n">
        <f aca="false">SUM(Z31*10+AA31)/Y31*10</f>
        <v>78.5714285714286</v>
      </c>
      <c r="AC31" s="34" t="n">
        <v>6</v>
      </c>
      <c r="AD31" s="34" t="n">
        <v>3</v>
      </c>
      <c r="AE31" s="34" t="n">
        <v>21</v>
      </c>
      <c r="AF31" s="38" t="n">
        <f aca="false">SUM(AD31*10+AE31)/AC31*10</f>
        <v>85</v>
      </c>
      <c r="AG31" s="34" t="n">
        <v>1</v>
      </c>
      <c r="AH31" s="34"/>
      <c r="AI31" s="34"/>
      <c r="AJ31" s="38" t="n">
        <f aca="false">SUM(AH31*10+AI31)/AG31*10</f>
        <v>0</v>
      </c>
      <c r="AK31" s="34" t="n">
        <v>7</v>
      </c>
      <c r="AL31" s="34" t="n">
        <v>6</v>
      </c>
      <c r="AM31" s="34" t="n">
        <v>31</v>
      </c>
      <c r="AN31" s="24" t="n">
        <f aca="false">SUM(AL31*10+AM31)/AK31*10</f>
        <v>130</v>
      </c>
      <c r="AO31" s="34" t="n">
        <v>12</v>
      </c>
      <c r="AP31" s="34" t="n">
        <v>8</v>
      </c>
      <c r="AQ31" s="34" t="n">
        <v>48</v>
      </c>
      <c r="AR31" s="35" t="n">
        <f aca="false">SUM(AP31*10+AQ31)/AO31*10</f>
        <v>106.666666666667</v>
      </c>
      <c r="AS31" s="34" t="n">
        <v>7</v>
      </c>
      <c r="AT31" s="34" t="n">
        <v>4</v>
      </c>
      <c r="AU31" s="34" t="n">
        <v>28</v>
      </c>
      <c r="AV31" s="24" t="n">
        <f aca="false">SUM(AT31*10+AU31)/AS31*10</f>
        <v>97.1428571428571</v>
      </c>
      <c r="AW31" s="39" t="str">
        <f aca="false">IF(E31&gt;750.751,"diploma","geen")</f>
        <v>diploma</v>
      </c>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73"/>
      <c r="B32" s="60" t="s">
        <v>247</v>
      </c>
      <c r="C32" s="69" t="s">
        <v>248</v>
      </c>
      <c r="D32" s="72" t="s">
        <v>56</v>
      </c>
      <c r="E32" s="31" t="n">
        <f aca="false">SUM(H32+L32+P32+T32+X32+AB32+AF32+AJ32+AN32+AR32+AV32)</f>
        <v>774.441558441558</v>
      </c>
      <c r="F32" s="70" t="n">
        <v>35437</v>
      </c>
      <c r="G32" s="71" t="str">
        <f aca="true">IF(F32&lt;&gt;"",DATEDIF(F32,TODAY(),"y")&amp;"","")</f>
        <v>29</v>
      </c>
      <c r="H32" s="18" t="n">
        <v>472.548701298701</v>
      </c>
      <c r="I32" s="34" t="n">
        <v>10</v>
      </c>
      <c r="J32" s="34" t="n">
        <v>3</v>
      </c>
      <c r="K32" s="34" t="n">
        <v>31</v>
      </c>
      <c r="L32" s="35" t="n">
        <f aca="false">SUM(J32*10+K32)/I32*10</f>
        <v>61</v>
      </c>
      <c r="M32" s="34" t="n">
        <v>1</v>
      </c>
      <c r="N32" s="36"/>
      <c r="O32" s="36"/>
      <c r="P32" s="35" t="n">
        <f aca="false">SUM(N32*10+O32)/M32*10</f>
        <v>0</v>
      </c>
      <c r="Q32" s="34" t="n">
        <v>1</v>
      </c>
      <c r="R32" s="34"/>
      <c r="S32" s="34"/>
      <c r="T32" s="37" t="n">
        <f aca="false">SUM(R32*10+S32)/Q32*10</f>
        <v>0</v>
      </c>
      <c r="U32" s="34" t="n">
        <v>7</v>
      </c>
      <c r="V32" s="36" t="n">
        <v>4</v>
      </c>
      <c r="W32" s="36" t="n">
        <v>28</v>
      </c>
      <c r="X32" s="37" t="n">
        <f aca="false">SUM(V32*10+W32)/U32*10</f>
        <v>97.1428571428571</v>
      </c>
      <c r="Y32" s="34" t="n">
        <v>1</v>
      </c>
      <c r="Z32" s="36"/>
      <c r="AA32" s="36"/>
      <c r="AB32" s="35" t="n">
        <f aca="false">SUM(Z32*10+AA32)/Y32*10</f>
        <v>0</v>
      </c>
      <c r="AC32" s="34" t="n">
        <v>6</v>
      </c>
      <c r="AD32" s="34" t="n">
        <v>2</v>
      </c>
      <c r="AE32" s="34" t="n">
        <v>16</v>
      </c>
      <c r="AF32" s="38" t="n">
        <f aca="false">SUM(AD32*10+AE32)/AC32*10</f>
        <v>60</v>
      </c>
      <c r="AG32" s="34" t="n">
        <v>1</v>
      </c>
      <c r="AH32" s="34"/>
      <c r="AI32" s="34"/>
      <c r="AJ32" s="38" t="n">
        <f aca="false">SUM(AH32*10+AI32)/AG32*10</f>
        <v>0</v>
      </c>
      <c r="AK32" s="34" t="n">
        <v>8</v>
      </c>
      <c r="AL32" s="34" t="n">
        <v>4</v>
      </c>
      <c r="AM32" s="34" t="n">
        <v>27</v>
      </c>
      <c r="AN32" s="24" t="n">
        <f aca="false">SUM(AL32*10+AM32)/AK32*10</f>
        <v>83.75</v>
      </c>
      <c r="AO32" s="34" t="n">
        <v>1</v>
      </c>
      <c r="AP32" s="34"/>
      <c r="AQ32" s="34"/>
      <c r="AR32" s="35" t="n">
        <f aca="false">SUM(AP32*10+AQ32)/AO32*10</f>
        <v>0</v>
      </c>
      <c r="AS32" s="34" t="n">
        <v>1</v>
      </c>
      <c r="AT32" s="34"/>
      <c r="AU32" s="34"/>
      <c r="AV32" s="24" t="n">
        <f aca="false">SUM(AT32*10+AU32)/AS32*10</f>
        <v>0</v>
      </c>
      <c r="AW32" s="39" t="str">
        <f aca="false">IF(E32&gt;1000.1001,"diploma","geen")</f>
        <v>geen</v>
      </c>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73"/>
      <c r="B33" s="60" t="s">
        <v>249</v>
      </c>
      <c r="C33" s="62" t="s">
        <v>250</v>
      </c>
      <c r="D33" s="63" t="s">
        <v>39</v>
      </c>
      <c r="E33" s="31" t="n">
        <f aca="false">SUM(H33+L33+P33+T33+X33+AB33+AF33+AJ33+AN33+AR33+AV33)</f>
        <v>743.952380952381</v>
      </c>
      <c r="F33" s="70" t="n">
        <v>35691</v>
      </c>
      <c r="G33" s="71" t="str">
        <f aca="true">IF(F33&lt;&gt;"",DATEDIF(F33,TODAY(),"y")&amp;"","")</f>
        <v>28</v>
      </c>
      <c r="H33" s="55" t="n">
        <v>22.8571428571429</v>
      </c>
      <c r="I33" s="34" t="n">
        <v>10</v>
      </c>
      <c r="J33" s="34" t="n">
        <v>5</v>
      </c>
      <c r="K33" s="34" t="n">
        <v>34</v>
      </c>
      <c r="L33" s="35" t="n">
        <f aca="false">SUM(J33*10+K33)/I33*10</f>
        <v>84</v>
      </c>
      <c r="M33" s="34" t="n">
        <v>10</v>
      </c>
      <c r="N33" s="34" t="n">
        <v>8</v>
      </c>
      <c r="O33" s="34" t="n">
        <v>45</v>
      </c>
      <c r="P33" s="35" t="n">
        <f aca="false">SUM(N33*10+O33)/M33*10</f>
        <v>125</v>
      </c>
      <c r="Q33" s="34" t="n">
        <v>10</v>
      </c>
      <c r="R33" s="34" t="n">
        <v>4</v>
      </c>
      <c r="S33" s="34" t="n">
        <v>34</v>
      </c>
      <c r="T33" s="37" t="n">
        <f aca="false">SUM(R33*10+S33)/Q33*10</f>
        <v>74</v>
      </c>
      <c r="U33" s="34" t="n">
        <v>4</v>
      </c>
      <c r="V33" s="34" t="n">
        <v>1</v>
      </c>
      <c r="W33" s="34" t="n">
        <v>13</v>
      </c>
      <c r="X33" s="37" t="n">
        <f aca="false">SUM(V33*10+W33)/U33*10</f>
        <v>57.5</v>
      </c>
      <c r="Y33" s="34" t="n">
        <v>1</v>
      </c>
      <c r="Z33" s="34"/>
      <c r="AA33" s="34"/>
      <c r="AB33" s="35" t="n">
        <f aca="false">SUM(Z33*10+AA33)/Y33*10</f>
        <v>0</v>
      </c>
      <c r="AC33" s="34" t="n">
        <v>7</v>
      </c>
      <c r="AD33" s="34" t="n">
        <v>1</v>
      </c>
      <c r="AE33" s="34" t="n">
        <v>16</v>
      </c>
      <c r="AF33" s="38" t="n">
        <f aca="false">SUM(AD33*10+AE33)/AC33*10</f>
        <v>37.1428571428571</v>
      </c>
      <c r="AG33" s="34" t="n">
        <v>6</v>
      </c>
      <c r="AH33" s="34" t="n">
        <v>4</v>
      </c>
      <c r="AI33" s="34" t="n">
        <v>24</v>
      </c>
      <c r="AJ33" s="38" t="n">
        <f aca="false">SUM(AH33*10+AI33)/AG33*10</f>
        <v>106.666666666667</v>
      </c>
      <c r="AK33" s="34" t="n">
        <v>7</v>
      </c>
      <c r="AL33" s="34" t="n">
        <v>3</v>
      </c>
      <c r="AM33" s="34" t="n">
        <v>21</v>
      </c>
      <c r="AN33" s="24" t="n">
        <f aca="false">SUM(AL33*10+AM33)/AK33*10</f>
        <v>72.8571428571429</v>
      </c>
      <c r="AO33" s="34" t="n">
        <v>12</v>
      </c>
      <c r="AP33" s="34" t="n">
        <v>1</v>
      </c>
      <c r="AQ33" s="34" t="n">
        <v>29</v>
      </c>
      <c r="AR33" s="35" t="n">
        <f aca="false">SUM(AP33*10+AQ33)/AO33*10</f>
        <v>32.5</v>
      </c>
      <c r="AS33" s="34" t="n">
        <v>7</v>
      </c>
      <c r="AT33" s="34" t="n">
        <v>6</v>
      </c>
      <c r="AU33" s="34" t="n">
        <v>32</v>
      </c>
      <c r="AV33" s="24" t="n">
        <f aca="false">SUM(AT33*10+AU33)/AS33*10</f>
        <v>131.428571428571</v>
      </c>
      <c r="AW33" s="39" t="str">
        <f aca="false">IF(E33&gt;750.751,"diploma","geen")</f>
        <v>geen</v>
      </c>
    </row>
    <row r="34" customFormat="false" ht="15" hidden="false" customHeight="false" outlineLevel="0" collapsed="false">
      <c r="A34" s="73"/>
      <c r="B34" s="60" t="s">
        <v>251</v>
      </c>
      <c r="C34" s="62" t="s">
        <v>252</v>
      </c>
      <c r="D34" s="63" t="s">
        <v>65</v>
      </c>
      <c r="E34" s="31" t="n">
        <f aca="false">SUM(H34+L34+P34+T34+X34+AB34+AF34+AJ34+AN34+AR34+AV34)</f>
        <v>682.976190476191</v>
      </c>
      <c r="F34" s="70" t="n">
        <v>35430</v>
      </c>
      <c r="G34" s="71" t="str">
        <f aca="true">IF(F34&lt;&gt;"",DATEDIF(F34,TODAY(),"y")&amp;"","")</f>
        <v>29</v>
      </c>
      <c r="H34" s="55"/>
      <c r="I34" s="34" t="n">
        <v>10</v>
      </c>
      <c r="J34" s="34" t="n">
        <v>2</v>
      </c>
      <c r="K34" s="34" t="n">
        <v>19</v>
      </c>
      <c r="L34" s="35" t="n">
        <f aca="false">SUM(J34*10+K34)/I34*10</f>
        <v>39</v>
      </c>
      <c r="M34" s="34" t="n">
        <v>10</v>
      </c>
      <c r="N34" s="34" t="n">
        <v>2</v>
      </c>
      <c r="O34" s="34" t="n">
        <v>29</v>
      </c>
      <c r="P34" s="35" t="n">
        <f aca="false">SUM(N34*10+O34)/M34*10</f>
        <v>49</v>
      </c>
      <c r="Q34" s="34" t="n">
        <v>10</v>
      </c>
      <c r="R34" s="34" t="n">
        <v>2</v>
      </c>
      <c r="S34" s="34" t="n">
        <v>22</v>
      </c>
      <c r="T34" s="37" t="n">
        <f aca="false">SUM(R34*10+S34)/Q34*10</f>
        <v>42</v>
      </c>
      <c r="U34" s="34" t="n">
        <v>12</v>
      </c>
      <c r="V34" s="34" t="n">
        <v>4</v>
      </c>
      <c r="W34" s="34" t="n">
        <v>41</v>
      </c>
      <c r="X34" s="37" t="n">
        <f aca="false">SUM(V34*10+W34)/U34*10</f>
        <v>67.5</v>
      </c>
      <c r="Y34" s="34" t="n">
        <v>7</v>
      </c>
      <c r="Z34" s="34" t="n">
        <v>5</v>
      </c>
      <c r="AA34" s="34" t="n">
        <v>30</v>
      </c>
      <c r="AB34" s="35" t="n">
        <f aca="false">SUM(Z34*10+AA34)/Y34*10</f>
        <v>114.285714285714</v>
      </c>
      <c r="AC34" s="34" t="n">
        <v>6</v>
      </c>
      <c r="AD34" s="34" t="n">
        <v>2</v>
      </c>
      <c r="AE34" s="34" t="n">
        <v>24</v>
      </c>
      <c r="AF34" s="38" t="n">
        <f aca="false">SUM(AD34*10+AE34)/AC34*10</f>
        <v>73.3333333333333</v>
      </c>
      <c r="AG34" s="34" t="n">
        <v>1</v>
      </c>
      <c r="AH34" s="34"/>
      <c r="AI34" s="34"/>
      <c r="AJ34" s="38" t="n">
        <f aca="false">SUM(AH34*10+AI34)/AG34*10</f>
        <v>0</v>
      </c>
      <c r="AK34" s="34" t="n">
        <v>7</v>
      </c>
      <c r="AL34" s="34" t="n">
        <v>3</v>
      </c>
      <c r="AM34" s="34" t="n">
        <v>28</v>
      </c>
      <c r="AN34" s="24" t="n">
        <f aca="false">SUM(AL34*10+AM34)/AK34*10</f>
        <v>82.8571428571429</v>
      </c>
      <c r="AO34" s="34" t="n">
        <v>12</v>
      </c>
      <c r="AP34" s="34" t="n">
        <v>8</v>
      </c>
      <c r="AQ34" s="34" t="n">
        <v>50</v>
      </c>
      <c r="AR34" s="35" t="n">
        <f aca="false">SUM(AP34*10+AQ34)/AO34*10</f>
        <v>108.333333333333</v>
      </c>
      <c r="AS34" s="34" t="n">
        <v>6</v>
      </c>
      <c r="AT34" s="34" t="n">
        <v>4</v>
      </c>
      <c r="AU34" s="34" t="n">
        <v>24</v>
      </c>
      <c r="AV34" s="24" t="n">
        <f aca="false">SUM(AT34*10+AU34)/AS34*10</f>
        <v>106.666666666667</v>
      </c>
      <c r="AW34" s="39" t="str">
        <f aca="false">IF(E34&gt;750.751,"diploma","geen")</f>
        <v>geen</v>
      </c>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73"/>
      <c r="B35" s="60" t="s">
        <v>253</v>
      </c>
      <c r="C35" s="69"/>
      <c r="D35" s="72" t="s">
        <v>56</v>
      </c>
      <c r="E35" s="31" t="n">
        <f aca="false">SUM(H35+L35+P35+T35+X35+AB35+AF35+AJ35+AN35+AR35+AV35)</f>
        <v>533.630952380952</v>
      </c>
      <c r="F35" s="70" t="n">
        <v>35065</v>
      </c>
      <c r="G35" s="71" t="str">
        <f aca="true">IF(F35&lt;&gt;"",DATEDIF(F35,TODAY(),"y")&amp;"","")</f>
        <v>30</v>
      </c>
      <c r="H35" s="18" t="n">
        <v>533.630952380952</v>
      </c>
      <c r="I35" s="34" t="n">
        <v>1</v>
      </c>
      <c r="J35" s="34"/>
      <c r="K35" s="34"/>
      <c r="L35" s="35" t="n">
        <f aca="false">SUM(J35*10+K35)/I35*10</f>
        <v>0</v>
      </c>
      <c r="M35" s="34" t="n">
        <v>1</v>
      </c>
      <c r="N35" s="36"/>
      <c r="O35" s="36"/>
      <c r="P35" s="35" t="n">
        <f aca="false">SUM(N35*10+O35)/M35*10</f>
        <v>0</v>
      </c>
      <c r="Q35" s="34" t="n">
        <v>1</v>
      </c>
      <c r="R35" s="34"/>
      <c r="S35" s="34"/>
      <c r="T35" s="37" t="n">
        <f aca="false">SUM(R35*10+S35)/Q35*10</f>
        <v>0</v>
      </c>
      <c r="U35" s="34" t="n">
        <v>1</v>
      </c>
      <c r="V35" s="56"/>
      <c r="W35" s="36"/>
      <c r="X35" s="37" t="n">
        <f aca="false">SUM(V35*10+W35)/U35*10</f>
        <v>0</v>
      </c>
      <c r="Y35" s="34" t="n">
        <v>1</v>
      </c>
      <c r="Z35" s="36"/>
      <c r="AA35" s="36"/>
      <c r="AB35" s="35" t="n">
        <f aca="false">SUM(Z35*10+AA35)/Y35*10</f>
        <v>0</v>
      </c>
      <c r="AC35" s="34" t="n">
        <v>1</v>
      </c>
      <c r="AD35" s="34"/>
      <c r="AE35" s="34"/>
      <c r="AF35" s="38" t="n">
        <f aca="false">SUM(AD35*10+AE35)/AC35*10</f>
        <v>0</v>
      </c>
      <c r="AG35" s="34" t="n">
        <v>1</v>
      </c>
      <c r="AH35" s="34"/>
      <c r="AI35" s="34"/>
      <c r="AJ35" s="38" t="n">
        <f aca="false">SUM(AH35*10+AI35)/AG35*10</f>
        <v>0</v>
      </c>
      <c r="AK35" s="34" t="n">
        <v>1</v>
      </c>
      <c r="AL35" s="34"/>
      <c r="AM35" s="34"/>
      <c r="AN35" s="24" t="n">
        <f aca="false">SUM(AL35*10+AM35)/AK35*10</f>
        <v>0</v>
      </c>
      <c r="AO35" s="34" t="n">
        <v>1</v>
      </c>
      <c r="AP35" s="34"/>
      <c r="AQ35" s="34"/>
      <c r="AR35" s="35" t="n">
        <f aca="false">SUM(AP35*10+AQ35)/AO35*10</f>
        <v>0</v>
      </c>
      <c r="AS35" s="34" t="n">
        <v>1</v>
      </c>
      <c r="AT35" s="34"/>
      <c r="AU35" s="34"/>
      <c r="AV35" s="24" t="n">
        <f aca="false">SUM(AT35*10+AU35)/AS35*10</f>
        <v>0</v>
      </c>
      <c r="AW35" s="39" t="str">
        <f aca="false">IF(E35&gt;750.751,"diploma","geen")</f>
        <v>geen</v>
      </c>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73"/>
      <c r="B36" s="60" t="s">
        <v>254</v>
      </c>
      <c r="C36" s="62"/>
      <c r="D36" s="63" t="s">
        <v>161</v>
      </c>
      <c r="E36" s="31" t="n">
        <f aca="false">SUM(H36+L36+P36+T36+X36+AB36+AF36+AJ36+AN36+AR36+AV36)</f>
        <v>489.761904761905</v>
      </c>
      <c r="F36" s="70" t="n">
        <v>35431</v>
      </c>
      <c r="G36" s="71" t="str">
        <f aca="true">IF(F36&lt;&gt;"",DATEDIF(F36,TODAY(),"y")&amp;"","")</f>
        <v>29</v>
      </c>
      <c r="H36" s="55"/>
      <c r="I36" s="34" t="n">
        <v>1</v>
      </c>
      <c r="J36" s="34"/>
      <c r="K36" s="34"/>
      <c r="L36" s="35" t="n">
        <f aca="false">SUM(J36*10+K36)/I36*10</f>
        <v>0</v>
      </c>
      <c r="M36" s="34" t="n">
        <v>1</v>
      </c>
      <c r="N36" s="34"/>
      <c r="O36" s="34"/>
      <c r="P36" s="35" t="n">
        <f aca="false">SUM(N36*10+O36)/M36*10</f>
        <v>0</v>
      </c>
      <c r="Q36" s="34" t="n">
        <v>1</v>
      </c>
      <c r="R36" s="34"/>
      <c r="S36" s="34"/>
      <c r="T36" s="37" t="n">
        <f aca="false">SUM(R36*10+S36)/Q36*10</f>
        <v>0</v>
      </c>
      <c r="U36" s="34" t="n">
        <v>7</v>
      </c>
      <c r="V36" s="34" t="n">
        <v>4</v>
      </c>
      <c r="W36" s="34" t="n">
        <v>28</v>
      </c>
      <c r="X36" s="37" t="n">
        <f aca="false">SUM(V36*10+W36)/U36*10</f>
        <v>97.1428571428571</v>
      </c>
      <c r="Y36" s="34" t="n">
        <v>7</v>
      </c>
      <c r="Z36" s="34" t="n">
        <v>6</v>
      </c>
      <c r="AA36" s="34" t="n">
        <v>34</v>
      </c>
      <c r="AB36" s="35" t="n">
        <f aca="false">SUM(Z36*10+AA36)/Y36*10</f>
        <v>134.285714285714</v>
      </c>
      <c r="AC36" s="34" t="n">
        <v>1</v>
      </c>
      <c r="AD36" s="34"/>
      <c r="AE36" s="34"/>
      <c r="AF36" s="38" t="n">
        <f aca="false">SUM(AD36*10+AE36)/AC36*10</f>
        <v>0</v>
      </c>
      <c r="AG36" s="34" t="n">
        <v>6</v>
      </c>
      <c r="AH36" s="34" t="n">
        <v>1</v>
      </c>
      <c r="AI36" s="34" t="n">
        <v>19</v>
      </c>
      <c r="AJ36" s="38" t="n">
        <f aca="false">SUM(AH36*10+AI36)/AG36*10</f>
        <v>48.3333333333333</v>
      </c>
      <c r="AK36" s="34" t="n">
        <v>1</v>
      </c>
      <c r="AL36" s="34"/>
      <c r="AM36" s="34"/>
      <c r="AN36" s="24" t="n">
        <f aca="false">SUM(AL36*10+AM36)/AK36*10</f>
        <v>0</v>
      </c>
      <c r="AO36" s="34" t="n">
        <v>10</v>
      </c>
      <c r="AP36" s="34" t="n">
        <v>3</v>
      </c>
      <c r="AQ36" s="34" t="n">
        <v>30</v>
      </c>
      <c r="AR36" s="35" t="n">
        <f aca="false">SUM(AP36*10+AQ36)/AO36*10</f>
        <v>60</v>
      </c>
      <c r="AS36" s="34" t="n">
        <v>4</v>
      </c>
      <c r="AT36" s="34" t="n">
        <v>4</v>
      </c>
      <c r="AU36" s="34" t="n">
        <v>20</v>
      </c>
      <c r="AV36" s="24" t="n">
        <f aca="false">SUM(AT36*10+AU36)/AS36*10</f>
        <v>150</v>
      </c>
      <c r="AW36" s="39" t="str">
        <f aca="false">IF(E36&gt;500.501,"diploma","geen")</f>
        <v>geen</v>
      </c>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73"/>
      <c r="B37" s="60" t="s">
        <v>255</v>
      </c>
      <c r="C37" s="62"/>
      <c r="D37" s="63"/>
      <c r="E37" s="31" t="n">
        <f aca="false">SUM(H37+L37+P37+T37+X37+AB37+AF37+AJ37+AN37+AR37+AV37)</f>
        <v>489.166666666667</v>
      </c>
      <c r="F37" s="70" t="n">
        <v>35065</v>
      </c>
      <c r="G37" s="71" t="str">
        <f aca="true">IF(F37&lt;&gt;"",DATEDIF(F37,TODAY(),"y")&amp;"","")</f>
        <v>30</v>
      </c>
      <c r="H37" s="55"/>
      <c r="I37" s="34" t="n">
        <v>1</v>
      </c>
      <c r="J37" s="34"/>
      <c r="K37" s="34"/>
      <c r="L37" s="35" t="n">
        <f aca="false">SUM(J37*10+K37)/I37*10</f>
        <v>0</v>
      </c>
      <c r="M37" s="34" t="n">
        <v>1</v>
      </c>
      <c r="N37" s="34"/>
      <c r="O37" s="34"/>
      <c r="P37" s="35" t="n">
        <f aca="false">SUM(N37*10+O37)/M37*10</f>
        <v>0</v>
      </c>
      <c r="Q37" s="34" t="n">
        <v>11</v>
      </c>
      <c r="R37" s="34" t="n">
        <v>4</v>
      </c>
      <c r="S37" s="34" t="n">
        <v>37</v>
      </c>
      <c r="T37" s="37" t="n">
        <f aca="false">SUM(R37*10+S37)/Q37*10</f>
        <v>70</v>
      </c>
      <c r="U37" s="34" t="n">
        <v>12</v>
      </c>
      <c r="V37" s="34" t="n">
        <v>9</v>
      </c>
      <c r="W37" s="34" t="n">
        <v>53</v>
      </c>
      <c r="X37" s="37" t="n">
        <f aca="false">SUM(V37*10+W37)/U37*10</f>
        <v>119.166666666667</v>
      </c>
      <c r="Y37" s="34" t="n">
        <v>1</v>
      </c>
      <c r="Z37" s="34"/>
      <c r="AA37" s="34"/>
      <c r="AB37" s="35" t="n">
        <f aca="false">SUM(Z37*10+AA37)/Y37*10</f>
        <v>0</v>
      </c>
      <c r="AC37" s="34" t="n">
        <v>6</v>
      </c>
      <c r="AD37" s="34" t="n">
        <v>6</v>
      </c>
      <c r="AE37" s="34" t="n">
        <v>30</v>
      </c>
      <c r="AF37" s="38" t="n">
        <f aca="false">SUM(AD37*10+AE37)/AC37*10</f>
        <v>150</v>
      </c>
      <c r="AG37" s="34" t="n">
        <v>1</v>
      </c>
      <c r="AH37" s="34"/>
      <c r="AI37" s="34"/>
      <c r="AJ37" s="38" t="n">
        <f aca="false">SUM(AH37*10+AI37)/AG37*10</f>
        <v>0</v>
      </c>
      <c r="AK37" s="34" t="n">
        <v>7</v>
      </c>
      <c r="AL37" s="34" t="n">
        <v>7</v>
      </c>
      <c r="AM37" s="34" t="n">
        <v>35</v>
      </c>
      <c r="AN37" s="24" t="n">
        <f aca="false">SUM(AL37*10+AM37)/AK37*10</f>
        <v>150</v>
      </c>
      <c r="AO37" s="34" t="n">
        <v>1</v>
      </c>
      <c r="AP37" s="34"/>
      <c r="AQ37" s="34"/>
      <c r="AR37" s="35" t="n">
        <f aca="false">SUM(AP37*10+AQ37)/AO37*10</f>
        <v>0</v>
      </c>
      <c r="AS37" s="34" t="n">
        <v>1</v>
      </c>
      <c r="AT37" s="34"/>
      <c r="AU37" s="34"/>
      <c r="AV37" s="24" t="n">
        <f aca="false">SUM(AT37*10+AU37)/AS37*10</f>
        <v>0</v>
      </c>
      <c r="AW37" s="39" t="str">
        <f aca="false">IF(E37&gt;500.501,"diploma","geen")</f>
        <v>geen</v>
      </c>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73"/>
      <c r="B38" s="60" t="s">
        <v>256</v>
      </c>
      <c r="C38" s="62" t="s">
        <v>257</v>
      </c>
      <c r="D38" s="63" t="s">
        <v>65</v>
      </c>
      <c r="E38" s="31" t="n">
        <f aca="false">SUM(H38+L38+P38+T38+X38+AB38+AF38+AJ38+AN38+AR38+AV38)</f>
        <v>485.248917748918</v>
      </c>
      <c r="F38" s="70" t="n">
        <v>35065</v>
      </c>
      <c r="G38" s="71" t="str">
        <f aca="true">IF(F38&lt;&gt;"",DATEDIF(F38,TODAY(),"y")&amp;"","")</f>
        <v>30</v>
      </c>
      <c r="H38" s="55" t="n">
        <v>367.976190476191</v>
      </c>
      <c r="I38" s="34" t="n">
        <v>1</v>
      </c>
      <c r="J38" s="34"/>
      <c r="K38" s="34"/>
      <c r="L38" s="35" t="n">
        <f aca="false">SUM(J38*10+K38)/I38*10</f>
        <v>0</v>
      </c>
      <c r="M38" s="34" t="n">
        <v>1</v>
      </c>
      <c r="N38" s="34"/>
      <c r="O38" s="34"/>
      <c r="P38" s="35" t="n">
        <f aca="false">SUM(N38*10+O38)/M38*10</f>
        <v>0</v>
      </c>
      <c r="Q38" s="34" t="n">
        <v>11</v>
      </c>
      <c r="R38" s="34" t="n">
        <v>8</v>
      </c>
      <c r="S38" s="34" t="n">
        <v>49</v>
      </c>
      <c r="T38" s="37" t="n">
        <f aca="false">SUM(R38*10+S38)/Q38*10</f>
        <v>117.272727272727</v>
      </c>
      <c r="U38" s="34" t="n">
        <v>1</v>
      </c>
      <c r="V38" s="34"/>
      <c r="W38" s="34"/>
      <c r="X38" s="37" t="n">
        <f aca="false">SUM(V38*10+W38)/U38*10</f>
        <v>0</v>
      </c>
      <c r="Y38" s="34" t="n">
        <v>1</v>
      </c>
      <c r="Z38" s="34"/>
      <c r="AA38" s="34"/>
      <c r="AB38" s="35" t="n">
        <f aca="false">SUM(Z38*10+AA38)/Y38*10</f>
        <v>0</v>
      </c>
      <c r="AC38" s="34" t="n">
        <v>1</v>
      </c>
      <c r="AD38" s="34"/>
      <c r="AE38" s="34"/>
      <c r="AF38" s="38" t="n">
        <f aca="false">SUM(AD38*10+AE38)/AC38*10</f>
        <v>0</v>
      </c>
      <c r="AG38" s="34" t="n">
        <v>1</v>
      </c>
      <c r="AH38" s="34"/>
      <c r="AI38" s="34"/>
      <c r="AJ38" s="38" t="n">
        <f aca="false">SUM(AH38*10+AI38)/AG38*10</f>
        <v>0</v>
      </c>
      <c r="AK38" s="34" t="n">
        <v>1</v>
      </c>
      <c r="AL38" s="34"/>
      <c r="AM38" s="34"/>
      <c r="AN38" s="24" t="n">
        <f aca="false">SUM(AL38*10+AM38)/AK38*10</f>
        <v>0</v>
      </c>
      <c r="AO38" s="34" t="n">
        <v>1</v>
      </c>
      <c r="AP38" s="34"/>
      <c r="AQ38" s="34"/>
      <c r="AR38" s="35" t="n">
        <f aca="false">SUM(AP38*10+AQ38)/AO38*10</f>
        <v>0</v>
      </c>
      <c r="AS38" s="34" t="n">
        <v>1</v>
      </c>
      <c r="AT38" s="34"/>
      <c r="AU38" s="34"/>
      <c r="AV38" s="24" t="n">
        <f aca="false">SUM(AT38*10+AU38)/AS38*10</f>
        <v>0</v>
      </c>
      <c r="AW38" s="39" t="str">
        <f aca="false">IF(E38&gt;500.501,"diploma","geen")</f>
        <v>geen</v>
      </c>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73"/>
      <c r="B39" s="60" t="s">
        <v>258</v>
      </c>
      <c r="C39" s="62"/>
      <c r="D39" s="63" t="s">
        <v>173</v>
      </c>
      <c r="E39" s="31" t="n">
        <f aca="false">SUM(H39+L39+P39+T39+X39+AB39+AF39+AJ39+AN39+AR39+AV39)</f>
        <v>452.047619047619</v>
      </c>
      <c r="F39" s="70" t="n">
        <v>34859</v>
      </c>
      <c r="G39" s="71" t="str">
        <f aca="true">IF(F39&lt;&gt;"",DATEDIF(F39,TODAY(),"y")&amp;"","")</f>
        <v>31</v>
      </c>
      <c r="H39" s="55"/>
      <c r="I39" s="34" t="n">
        <v>1</v>
      </c>
      <c r="J39" s="34"/>
      <c r="K39" s="34"/>
      <c r="L39" s="35" t="n">
        <f aca="false">SUM(J39*10+K39)/I39*10</f>
        <v>0</v>
      </c>
      <c r="M39" s="34" t="n">
        <v>10</v>
      </c>
      <c r="N39" s="34" t="n">
        <v>9</v>
      </c>
      <c r="O39" s="34" t="n">
        <v>47</v>
      </c>
      <c r="P39" s="35" t="n">
        <f aca="false">SUM(N39*10+O39)/M39*10</f>
        <v>137</v>
      </c>
      <c r="Q39" s="34" t="n">
        <v>10</v>
      </c>
      <c r="R39" s="34" t="n">
        <v>6</v>
      </c>
      <c r="S39" s="34" t="n">
        <v>36</v>
      </c>
      <c r="T39" s="37" t="n">
        <f aca="false">SUM(R39*10+S39)/Q39*10</f>
        <v>96</v>
      </c>
      <c r="U39" s="34" t="n">
        <v>12</v>
      </c>
      <c r="V39" s="34" t="n">
        <v>9</v>
      </c>
      <c r="W39" s="34" t="n">
        <v>58</v>
      </c>
      <c r="X39" s="37" t="n">
        <f aca="false">SUM(V39*10+W39)/U39*10</f>
        <v>123.333333333333</v>
      </c>
      <c r="Y39" s="34" t="n">
        <v>1</v>
      </c>
      <c r="Z39" s="34"/>
      <c r="AA39" s="34"/>
      <c r="AB39" s="35" t="n">
        <f aca="false">SUM(Z39*10+AA39)/Y39*10</f>
        <v>0</v>
      </c>
      <c r="AC39" s="34" t="n">
        <v>7</v>
      </c>
      <c r="AD39" s="34" t="n">
        <v>4</v>
      </c>
      <c r="AE39" s="34" t="n">
        <v>27</v>
      </c>
      <c r="AF39" s="38" t="n">
        <f aca="false">SUM(AD39*10+AE39)/AC39*10</f>
        <v>95.7142857142857</v>
      </c>
      <c r="AG39" s="34" t="n">
        <v>1</v>
      </c>
      <c r="AH39" s="34"/>
      <c r="AI39" s="34"/>
      <c r="AJ39" s="38" t="n">
        <f aca="false">SUM(AH39*10+AI39)/AG39*10</f>
        <v>0</v>
      </c>
      <c r="AK39" s="34" t="n">
        <v>1</v>
      </c>
      <c r="AL39" s="34"/>
      <c r="AM39" s="34"/>
      <c r="AN39" s="24" t="n">
        <f aca="false">SUM(AL39*10+AM39)/AK39*10</f>
        <v>0</v>
      </c>
      <c r="AO39" s="34" t="n">
        <v>1</v>
      </c>
      <c r="AP39" s="34"/>
      <c r="AQ39" s="34"/>
      <c r="AR39" s="35" t="n">
        <f aca="false">SUM(AP39*10+AQ39)/AO39*10</f>
        <v>0</v>
      </c>
      <c r="AS39" s="34" t="n">
        <v>1</v>
      </c>
      <c r="AT39" s="34"/>
      <c r="AU39" s="34"/>
      <c r="AV39" s="24" t="n">
        <f aca="false">SUM(AT39*10+AU39)/AS39*10</f>
        <v>0</v>
      </c>
      <c r="AW39" s="39" t="str">
        <f aca="false">IF(E39&gt;500.501,"diploma","geen")</f>
        <v>geen</v>
      </c>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73"/>
      <c r="B40" s="60" t="s">
        <v>259</v>
      </c>
      <c r="C40" s="62"/>
      <c r="D40" s="63" t="s">
        <v>260</v>
      </c>
      <c r="E40" s="31" t="n">
        <f aca="false">SUM(H40+L40+P40+T40+X40+AB40+AF40+AJ40+AN40+AR40+AV40)</f>
        <v>416.761904761905</v>
      </c>
      <c r="F40" s="70" t="n">
        <v>34900</v>
      </c>
      <c r="G40" s="71" t="str">
        <f aca="true">IF(F40&lt;&gt;"",DATEDIF(F40,TODAY(),"y")&amp;"","")</f>
        <v>31</v>
      </c>
      <c r="H40" s="55"/>
      <c r="I40" s="34" t="n">
        <v>1</v>
      </c>
      <c r="J40" s="34"/>
      <c r="K40" s="34"/>
      <c r="L40" s="35" t="n">
        <f aca="false">SUM(J40*10+K40)/I40*10</f>
        <v>0</v>
      </c>
      <c r="M40" s="34" t="n">
        <v>10</v>
      </c>
      <c r="N40" s="34" t="n">
        <v>5</v>
      </c>
      <c r="O40" s="34" t="n">
        <v>40</v>
      </c>
      <c r="P40" s="35" t="n">
        <f aca="false">SUM(N40*10+O40)/M40*10</f>
        <v>90</v>
      </c>
      <c r="Q40" s="34" t="n">
        <v>1</v>
      </c>
      <c r="R40" s="34"/>
      <c r="S40" s="34"/>
      <c r="T40" s="37" t="n">
        <f aca="false">SUM(R40*10+S40)/Q40*10</f>
        <v>0</v>
      </c>
      <c r="U40" s="34" t="n">
        <v>1</v>
      </c>
      <c r="V40" s="34"/>
      <c r="W40" s="34"/>
      <c r="X40" s="37" t="n">
        <f aca="false">SUM(V40*10+W40)/U40*10</f>
        <v>0</v>
      </c>
      <c r="Y40" s="34" t="n">
        <v>7</v>
      </c>
      <c r="Z40" s="34" t="n">
        <v>5</v>
      </c>
      <c r="AA40" s="34" t="n">
        <v>28</v>
      </c>
      <c r="AB40" s="35" t="n">
        <f aca="false">SUM(Z40*10+AA40)/Y40*10</f>
        <v>111.428571428571</v>
      </c>
      <c r="AC40" s="34" t="n">
        <v>1</v>
      </c>
      <c r="AD40" s="34"/>
      <c r="AE40" s="34"/>
      <c r="AF40" s="38" t="n">
        <f aca="false">SUM(AD40*10+AE40)/AC40*10</f>
        <v>0</v>
      </c>
      <c r="AG40" s="34" t="n">
        <v>6</v>
      </c>
      <c r="AH40" s="34" t="n">
        <v>3</v>
      </c>
      <c r="AI40" s="34" t="n">
        <v>23</v>
      </c>
      <c r="AJ40" s="38" t="n">
        <f aca="false">SUM(AH40*10+AI40)/AG40*10</f>
        <v>88.3333333333333</v>
      </c>
      <c r="AK40" s="34" t="n">
        <v>1</v>
      </c>
      <c r="AL40" s="34"/>
      <c r="AM40" s="34"/>
      <c r="AN40" s="24" t="n">
        <f aca="false">SUM(AL40*10+AM40)/AK40*10</f>
        <v>0</v>
      </c>
      <c r="AO40" s="34" t="n">
        <v>10</v>
      </c>
      <c r="AP40" s="34" t="n">
        <v>8</v>
      </c>
      <c r="AQ40" s="34" t="n">
        <v>47</v>
      </c>
      <c r="AR40" s="35" t="n">
        <f aca="false">SUM(AP40*10+AQ40)/AO40*10</f>
        <v>127</v>
      </c>
      <c r="AS40" s="34" t="n">
        <v>1</v>
      </c>
      <c r="AT40" s="34"/>
      <c r="AU40" s="34"/>
      <c r="AV40" s="24" t="n">
        <f aca="false">SUM(AT40*10+AU40)/AS40*10</f>
        <v>0</v>
      </c>
      <c r="AW40" s="39" t="str">
        <f aca="false">IF(E40&gt;500.501,"diploma","geen")</f>
        <v>geen</v>
      </c>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73"/>
      <c r="B41" s="60" t="s">
        <v>261</v>
      </c>
      <c r="C41" s="48" t="s">
        <v>262</v>
      </c>
      <c r="D41" s="30" t="s">
        <v>65</v>
      </c>
      <c r="E41" s="31" t="n">
        <f aca="false">SUM(H41+L41+P41+T41+X41+AB41+AF41+AJ41+AN41+AR41+AV41)</f>
        <v>404.571428571429</v>
      </c>
      <c r="F41" s="70" t="n">
        <v>34974</v>
      </c>
      <c r="G41" s="71" t="str">
        <f aca="true">IF(F41&lt;&gt;"",DATEDIF(F41,TODAY(),"y")&amp;"","")</f>
        <v>30</v>
      </c>
      <c r="H41" s="55"/>
      <c r="I41" s="34" t="n">
        <v>1</v>
      </c>
      <c r="J41" s="34"/>
      <c r="K41" s="34"/>
      <c r="L41" s="35" t="n">
        <f aca="false">SUM(J41*10+K41)/I41*10</f>
        <v>0</v>
      </c>
      <c r="M41" s="34" t="n">
        <v>1</v>
      </c>
      <c r="N41" s="34"/>
      <c r="O41" s="34"/>
      <c r="P41" s="35" t="n">
        <f aca="false">SUM(N41*10+O41)/M41*10</f>
        <v>0</v>
      </c>
      <c r="Q41" s="34" t="n">
        <v>1</v>
      </c>
      <c r="R41" s="34"/>
      <c r="S41" s="34"/>
      <c r="T41" s="37" t="n">
        <f aca="false">SUM(R41*10+S41)/Q41*10</f>
        <v>0</v>
      </c>
      <c r="U41" s="34" t="n">
        <v>1</v>
      </c>
      <c r="V41" s="34"/>
      <c r="W41" s="34"/>
      <c r="X41" s="37" t="n">
        <f aca="false">SUM(V41*10+W41)/U41*10</f>
        <v>0</v>
      </c>
      <c r="Y41" s="34" t="n">
        <v>1</v>
      </c>
      <c r="Z41" s="34"/>
      <c r="AA41" s="34"/>
      <c r="AB41" s="35" t="n">
        <f aca="false">SUM(Z41*10+AA41)/Y41*10</f>
        <v>0</v>
      </c>
      <c r="AC41" s="34" t="n">
        <v>1</v>
      </c>
      <c r="AD41" s="34"/>
      <c r="AE41" s="34"/>
      <c r="AF41" s="38" t="n">
        <f aca="false">SUM(AD41*10+AE41)/AC41*10</f>
        <v>0</v>
      </c>
      <c r="AG41" s="34" t="n">
        <v>1</v>
      </c>
      <c r="AH41" s="34"/>
      <c r="AI41" s="34"/>
      <c r="AJ41" s="38" t="n">
        <f aca="false">SUM(AH41*10+AI41)/AG41*10</f>
        <v>0</v>
      </c>
      <c r="AK41" s="34" t="n">
        <v>7</v>
      </c>
      <c r="AL41" s="34" t="n">
        <v>6</v>
      </c>
      <c r="AM41" s="34" t="n">
        <v>30</v>
      </c>
      <c r="AN41" s="24" t="n">
        <f aca="false">SUM(AL41*10+AM41)/AK41*10</f>
        <v>128.571428571429</v>
      </c>
      <c r="AO41" s="34" t="n">
        <v>10</v>
      </c>
      <c r="AP41" s="34" t="n">
        <v>9</v>
      </c>
      <c r="AQ41" s="34" t="n">
        <v>36</v>
      </c>
      <c r="AR41" s="35" t="n">
        <f aca="false">SUM(AP41*10+AQ41)/AO41*10</f>
        <v>126</v>
      </c>
      <c r="AS41" s="34" t="n">
        <v>7</v>
      </c>
      <c r="AT41" s="34" t="n">
        <v>7</v>
      </c>
      <c r="AU41" s="34" t="n">
        <v>35</v>
      </c>
      <c r="AV41" s="24" t="n">
        <f aca="false">SUM(AT41*10+AU41)/AS41*10</f>
        <v>150</v>
      </c>
      <c r="AW41" s="39" t="str">
        <f aca="false">IF(E41&gt;500.501,"diploma","geen")</f>
        <v>geen</v>
      </c>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73"/>
      <c r="B42" s="60" t="s">
        <v>263</v>
      </c>
      <c r="C42" s="48"/>
      <c r="D42" s="30" t="s">
        <v>264</v>
      </c>
      <c r="E42" s="31" t="n">
        <f aca="false">SUM(H42+L42+P42+T42+X42+AB42+AF42+AJ42+AN42+AR42+AV42)</f>
        <v>385.428571428571</v>
      </c>
      <c r="F42" s="70" t="n">
        <v>34981</v>
      </c>
      <c r="G42" s="71" t="str">
        <f aca="true">IF(F42&lt;&gt;"",DATEDIF(F42,TODAY(),"y")&amp;"","")</f>
        <v>30</v>
      </c>
      <c r="H42" s="55"/>
      <c r="I42" s="34" t="n">
        <v>10</v>
      </c>
      <c r="J42" s="34" t="n">
        <v>2</v>
      </c>
      <c r="K42" s="34" t="n">
        <v>20</v>
      </c>
      <c r="L42" s="35" t="n">
        <f aca="false">SUM(J42*10+K42)/I42*10</f>
        <v>40</v>
      </c>
      <c r="M42" s="34" t="n">
        <v>1</v>
      </c>
      <c r="N42" s="34"/>
      <c r="O42" s="34"/>
      <c r="P42" s="35" t="n">
        <f aca="false">SUM(N42*10+O42)/M42*10</f>
        <v>0</v>
      </c>
      <c r="Q42" s="34" t="n">
        <v>10</v>
      </c>
      <c r="R42" s="34" t="n">
        <v>3</v>
      </c>
      <c r="S42" s="34" t="n">
        <v>29</v>
      </c>
      <c r="T42" s="37" t="n">
        <f aca="false">SUM(R42*10+S42)/Q42*10</f>
        <v>59</v>
      </c>
      <c r="U42" s="34" t="n">
        <v>12</v>
      </c>
      <c r="V42" s="34" t="n">
        <v>6</v>
      </c>
      <c r="W42" s="34" t="n">
        <v>44</v>
      </c>
      <c r="X42" s="37" t="n">
        <f aca="false">SUM(V42*10+W42)/U42*10</f>
        <v>86.6666666666667</v>
      </c>
      <c r="Y42" s="34" t="n">
        <v>7</v>
      </c>
      <c r="Z42" s="34" t="n">
        <v>4</v>
      </c>
      <c r="AA42" s="34" t="n">
        <v>28</v>
      </c>
      <c r="AB42" s="35" t="n">
        <f aca="false">SUM(Z42*10+AA42)/Y42*10</f>
        <v>97.1428571428571</v>
      </c>
      <c r="AC42" s="34" t="n">
        <v>7</v>
      </c>
      <c r="AD42" s="34" t="n">
        <v>2</v>
      </c>
      <c r="AE42" s="34" t="n">
        <v>25</v>
      </c>
      <c r="AF42" s="38" t="n">
        <f aca="false">SUM(AD42*10+AE42)/AC42*10</f>
        <v>64.2857142857143</v>
      </c>
      <c r="AG42" s="34" t="n">
        <v>6</v>
      </c>
      <c r="AH42" s="34" t="n">
        <v>1</v>
      </c>
      <c r="AI42" s="34" t="n">
        <v>13</v>
      </c>
      <c r="AJ42" s="38" t="n">
        <f aca="false">SUM(AH42*10+AI42)/AG42*10</f>
        <v>38.3333333333333</v>
      </c>
      <c r="AK42" s="34" t="n">
        <v>1</v>
      </c>
      <c r="AL42" s="34"/>
      <c r="AM42" s="34"/>
      <c r="AN42" s="24" t="n">
        <f aca="false">SUM(AL42*10+AM42)/AK42*10</f>
        <v>0</v>
      </c>
      <c r="AO42" s="34" t="n">
        <v>1</v>
      </c>
      <c r="AP42" s="34"/>
      <c r="AQ42" s="34"/>
      <c r="AR42" s="35" t="n">
        <f aca="false">SUM(AP42*10+AQ42)/AO42*10</f>
        <v>0</v>
      </c>
      <c r="AS42" s="34" t="n">
        <v>1</v>
      </c>
      <c r="AT42" s="34"/>
      <c r="AU42" s="34"/>
      <c r="AV42" s="24" t="n">
        <f aca="false">SUM(AT42*10+AU42)/AS42*10</f>
        <v>0</v>
      </c>
      <c r="AW42" s="39" t="str">
        <f aca="false">IF(E42&gt;500.501,"diploma","geen")</f>
        <v>geen</v>
      </c>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73"/>
      <c r="B43" s="60" t="s">
        <v>265</v>
      </c>
      <c r="C43" s="29"/>
      <c r="D43" s="41" t="s">
        <v>42</v>
      </c>
      <c r="E43" s="31" t="n">
        <f aca="false">SUM(H43+L43+P43+T43+X43+AB43+AF43+AJ43+AN43+AR43+AV43)</f>
        <v>380.178571428571</v>
      </c>
      <c r="F43" s="70" t="n">
        <v>35363</v>
      </c>
      <c r="G43" s="71" t="str">
        <f aca="true">IF(F43&lt;&gt;"",DATEDIF(F43,TODAY(),"y")&amp;"","")</f>
        <v>29</v>
      </c>
      <c r="H43" s="18"/>
      <c r="I43" s="34" t="n">
        <v>1</v>
      </c>
      <c r="J43" s="34"/>
      <c r="K43" s="34"/>
      <c r="L43" s="35" t="n">
        <f aca="false">SUM(J43*10+K43)/I43*10</f>
        <v>0</v>
      </c>
      <c r="M43" s="34" t="n">
        <v>1</v>
      </c>
      <c r="N43" s="36"/>
      <c r="O43" s="36"/>
      <c r="P43" s="35" t="n">
        <f aca="false">SUM(N43*10+O43)/M43*10</f>
        <v>0</v>
      </c>
      <c r="Q43" s="34" t="n">
        <v>1</v>
      </c>
      <c r="R43" s="34"/>
      <c r="S43" s="34"/>
      <c r="T43" s="37" t="n">
        <f aca="false">SUM(R43*10+S43)/Q43*10</f>
        <v>0</v>
      </c>
      <c r="U43" s="34" t="n">
        <v>1</v>
      </c>
      <c r="V43" s="36"/>
      <c r="W43" s="36"/>
      <c r="X43" s="37" t="n">
        <f aca="false">SUM(V43*10+W43)/U43*10</f>
        <v>0</v>
      </c>
      <c r="Y43" s="34" t="n">
        <v>1</v>
      </c>
      <c r="Z43" s="36"/>
      <c r="AA43" s="36"/>
      <c r="AB43" s="35" t="n">
        <f aca="false">SUM(Z43*10+AA43)/Y43*10</f>
        <v>0</v>
      </c>
      <c r="AC43" s="34" t="n">
        <v>1</v>
      </c>
      <c r="AD43" s="34"/>
      <c r="AE43" s="34"/>
      <c r="AF43" s="38" t="n">
        <f aca="false">SUM(AD43*10+AE43)/AC43*10</f>
        <v>0</v>
      </c>
      <c r="AG43" s="34" t="n">
        <v>8</v>
      </c>
      <c r="AH43" s="34" t="n">
        <v>7</v>
      </c>
      <c r="AI43" s="34" t="n">
        <v>37</v>
      </c>
      <c r="AJ43" s="38" t="n">
        <f aca="false">SUM(AH43*10+AI43)/AG43*10</f>
        <v>133.75</v>
      </c>
      <c r="AK43" s="34" t="n">
        <v>1</v>
      </c>
      <c r="AL43" s="34"/>
      <c r="AM43" s="34"/>
      <c r="AN43" s="24" t="n">
        <f aca="false">SUM(AL43*10+AM43)/AK43*10</f>
        <v>0</v>
      </c>
      <c r="AO43" s="34" t="n">
        <v>10</v>
      </c>
      <c r="AP43" s="34" t="n">
        <v>8</v>
      </c>
      <c r="AQ43" s="34" t="n">
        <v>35</v>
      </c>
      <c r="AR43" s="35" t="n">
        <f aca="false">SUM(AP43*10+AQ43)/AO43*10</f>
        <v>115</v>
      </c>
      <c r="AS43" s="34" t="n">
        <v>7</v>
      </c>
      <c r="AT43" s="34" t="n">
        <v>6</v>
      </c>
      <c r="AU43" s="34" t="n">
        <v>32</v>
      </c>
      <c r="AV43" s="24" t="n">
        <f aca="false">SUM(AT43*10+AU43)/AS43*10</f>
        <v>131.428571428571</v>
      </c>
      <c r="AW43" s="39" t="str">
        <f aca="false">IF(E43&gt;500.501,"diploma","geen")</f>
        <v>geen</v>
      </c>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76"/>
      <c r="B44" s="60" t="s">
        <v>266</v>
      </c>
      <c r="C44" s="62"/>
      <c r="D44" s="63" t="s">
        <v>26</v>
      </c>
      <c r="E44" s="31" t="n">
        <f aca="false">SUM(H44+L44+P44+T44+X44+AB44+AF44+AJ44+AN44+AR44+AV44)</f>
        <v>359.25</v>
      </c>
      <c r="F44" s="70" t="n">
        <v>35591</v>
      </c>
      <c r="G44" s="71" t="str">
        <f aca="true">IF(F44&lt;&gt;"",DATEDIF(F44,TODAY(),"y")&amp;"","")</f>
        <v>29</v>
      </c>
      <c r="H44" s="55" t="n">
        <v>12.5</v>
      </c>
      <c r="I44" s="34" t="n">
        <v>10</v>
      </c>
      <c r="J44" s="34" t="n">
        <v>1</v>
      </c>
      <c r="K44" s="34" t="n">
        <v>29</v>
      </c>
      <c r="L44" s="35" t="n">
        <f aca="false">SUM(J44*10+K44)/I44*10</f>
        <v>39</v>
      </c>
      <c r="M44" s="34" t="n">
        <v>10</v>
      </c>
      <c r="N44" s="34" t="n">
        <v>7</v>
      </c>
      <c r="O44" s="34" t="n">
        <v>44</v>
      </c>
      <c r="P44" s="35" t="n">
        <f aca="false">SUM(N44*10+O44)/M44*10</f>
        <v>114</v>
      </c>
      <c r="Q44" s="34" t="n">
        <v>1</v>
      </c>
      <c r="R44" s="34"/>
      <c r="S44" s="34"/>
      <c r="T44" s="37" t="n">
        <f aca="false">SUM(R44*10+S44)/Q44*10</f>
        <v>0</v>
      </c>
      <c r="U44" s="34" t="n">
        <v>1</v>
      </c>
      <c r="V44" s="34"/>
      <c r="W44" s="34"/>
      <c r="X44" s="37" t="n">
        <f aca="false">SUM(V44*10+W44)/U44*10</f>
        <v>0</v>
      </c>
      <c r="Y44" s="34" t="n">
        <v>1</v>
      </c>
      <c r="Z44" s="34"/>
      <c r="AA44" s="34"/>
      <c r="AB44" s="35" t="n">
        <f aca="false">SUM(Z44*10+AA44)/Y44*10</f>
        <v>0</v>
      </c>
      <c r="AC44" s="34" t="n">
        <v>1</v>
      </c>
      <c r="AD44" s="34"/>
      <c r="AE44" s="34"/>
      <c r="AF44" s="38" t="n">
        <f aca="false">SUM(AD44*10+AE44)/AC44*10</f>
        <v>0</v>
      </c>
      <c r="AG44" s="34" t="n">
        <v>8</v>
      </c>
      <c r="AH44" s="34" t="n">
        <v>5</v>
      </c>
      <c r="AI44" s="34" t="n">
        <v>35</v>
      </c>
      <c r="AJ44" s="38" t="n">
        <f aca="false">SUM(AH44*10+AI44)/AG44*10</f>
        <v>106.25</v>
      </c>
      <c r="AK44" s="34" t="n">
        <v>1</v>
      </c>
      <c r="AL44" s="34"/>
      <c r="AM44" s="34"/>
      <c r="AN44" s="24" t="n">
        <f aca="false">SUM(AL44*10+AM44)/AK44*10</f>
        <v>0</v>
      </c>
      <c r="AO44" s="34" t="n">
        <v>1</v>
      </c>
      <c r="AP44" s="34"/>
      <c r="AQ44" s="34"/>
      <c r="AR44" s="35" t="n">
        <f aca="false">SUM(AP44*10+AQ44)/AO44*10</f>
        <v>0</v>
      </c>
      <c r="AS44" s="34" t="n">
        <v>4</v>
      </c>
      <c r="AT44" s="34" t="n">
        <v>2</v>
      </c>
      <c r="AU44" s="34" t="n">
        <v>15</v>
      </c>
      <c r="AV44" s="24" t="n">
        <f aca="false">SUM(AT44*10+AU44)/AS44*10</f>
        <v>87.5</v>
      </c>
      <c r="AW44" s="39" t="str">
        <f aca="false">IF(E44&gt;500.501,"diploma","geen")</f>
        <v>geen</v>
      </c>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73"/>
      <c r="B45" s="60" t="s">
        <v>267</v>
      </c>
      <c r="C45" s="62" t="s">
        <v>268</v>
      </c>
      <c r="D45" s="63" t="s">
        <v>56</v>
      </c>
      <c r="E45" s="31" t="n">
        <f aca="false">SUM(H45+L45+P45+T45+X45+AB45+AF45+AJ45+AN45+AR45+AV45)</f>
        <v>355</v>
      </c>
      <c r="F45" s="70" t="n">
        <v>35248</v>
      </c>
      <c r="G45" s="71" t="str">
        <f aca="true">IF(F45&lt;&gt;"",DATEDIF(F45,TODAY(),"y")&amp;"","")</f>
        <v>30</v>
      </c>
      <c r="H45" s="55"/>
      <c r="I45" s="34" t="n">
        <v>2</v>
      </c>
      <c r="J45" s="34"/>
      <c r="K45" s="34"/>
      <c r="L45" s="35" t="n">
        <f aca="false">SUM(J45*10+K45)/I45*10</f>
        <v>0</v>
      </c>
      <c r="M45" s="34" t="n">
        <v>2</v>
      </c>
      <c r="N45" s="34"/>
      <c r="O45" s="34"/>
      <c r="P45" s="35" t="n">
        <f aca="false">SUM(N45*10+O45)/M45*10</f>
        <v>0</v>
      </c>
      <c r="Q45" s="34" t="n">
        <v>2</v>
      </c>
      <c r="R45" s="34"/>
      <c r="S45" s="34"/>
      <c r="T45" s="37" t="n">
        <f aca="false">SUM(R45*10+S45)/Q45*10</f>
        <v>0</v>
      </c>
      <c r="U45" s="34" t="n">
        <v>2</v>
      </c>
      <c r="V45" s="34"/>
      <c r="W45" s="34"/>
      <c r="X45" s="37" t="n">
        <f aca="false">SUM(V45*10+W45)/U45*10</f>
        <v>0</v>
      </c>
      <c r="Y45" s="34" t="n">
        <v>2</v>
      </c>
      <c r="Z45" s="34"/>
      <c r="AA45" s="34"/>
      <c r="AB45" s="35" t="n">
        <f aca="false">SUM(Z45*10+AA45)/Y45*10</f>
        <v>0</v>
      </c>
      <c r="AC45" s="34" t="n">
        <v>2</v>
      </c>
      <c r="AD45" s="34"/>
      <c r="AE45" s="34"/>
      <c r="AF45" s="38" t="n">
        <f aca="false">SUM(AD45*10+AE45)/AC45*10</f>
        <v>0</v>
      </c>
      <c r="AG45" s="34" t="n">
        <v>2</v>
      </c>
      <c r="AH45" s="34"/>
      <c r="AI45" s="34"/>
      <c r="AJ45" s="38" t="n">
        <f aca="false">SUM(AH45*10+AI45)/AG45*10</f>
        <v>0</v>
      </c>
      <c r="AK45" s="34" t="n">
        <v>7</v>
      </c>
      <c r="AL45" s="34" t="n">
        <v>5</v>
      </c>
      <c r="AM45" s="34" t="n">
        <v>31</v>
      </c>
      <c r="AN45" s="24" t="n">
        <f aca="false">SUM(AL45*10+AM45)/AK45*10</f>
        <v>115.714285714286</v>
      </c>
      <c r="AO45" s="34" t="n">
        <v>10</v>
      </c>
      <c r="AP45" s="34" t="n">
        <v>8</v>
      </c>
      <c r="AQ45" s="34" t="n">
        <v>45</v>
      </c>
      <c r="AR45" s="35" t="n">
        <f aca="false">SUM(AP45*10+AQ45)/AO45*10</f>
        <v>125</v>
      </c>
      <c r="AS45" s="34" t="n">
        <v>7</v>
      </c>
      <c r="AT45" s="34" t="n">
        <v>5</v>
      </c>
      <c r="AU45" s="34" t="n">
        <v>30</v>
      </c>
      <c r="AV45" s="24" t="n">
        <f aca="false">SUM(AT45*10+AU45)/AS45*10</f>
        <v>114.285714285714</v>
      </c>
      <c r="AW45" s="39" t="str">
        <f aca="false">IF(E45&gt;250.251,"diploma","geen")</f>
        <v>diploma</v>
      </c>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73"/>
      <c r="B46" s="60" t="s">
        <v>269</v>
      </c>
      <c r="C46" s="48"/>
      <c r="D46" s="30" t="s">
        <v>270</v>
      </c>
      <c r="E46" s="31" t="n">
        <f aca="false">SUM(H46+L46+P46+T46+X46+AB46+AF46+AJ46+AN46+AR46+AV46)</f>
        <v>347.075036075036</v>
      </c>
      <c r="F46" s="70" t="n">
        <v>36225</v>
      </c>
      <c r="G46" s="71" t="str">
        <f aca="true">IF(F46&lt;&gt;"",DATEDIF(F46,TODAY(),"y")&amp;"","")</f>
        <v>27</v>
      </c>
      <c r="H46" s="55"/>
      <c r="I46" s="34" t="n">
        <v>1</v>
      </c>
      <c r="J46" s="34"/>
      <c r="K46" s="34"/>
      <c r="L46" s="35" t="n">
        <f aca="false">SUM(J46*10+K46)/I46*10</f>
        <v>0</v>
      </c>
      <c r="M46" s="34" t="n">
        <v>9</v>
      </c>
      <c r="N46" s="34" t="n">
        <v>1</v>
      </c>
      <c r="O46" s="34" t="n">
        <v>22</v>
      </c>
      <c r="P46" s="35" t="n">
        <f aca="false">SUM(N46*10+O46)/M46*10</f>
        <v>35.5555555555556</v>
      </c>
      <c r="Q46" s="34" t="n">
        <v>11</v>
      </c>
      <c r="R46" s="34" t="n">
        <v>1</v>
      </c>
      <c r="S46" s="34" t="n">
        <v>11</v>
      </c>
      <c r="T46" s="37" t="n">
        <f aca="false">SUM(R46*10+S46)/Q46*10</f>
        <v>19.0909090909091</v>
      </c>
      <c r="U46" s="34" t="n">
        <v>1</v>
      </c>
      <c r="V46" s="34"/>
      <c r="W46" s="34"/>
      <c r="X46" s="37" t="n">
        <f aca="false">SUM(V46*10+W46)/U46*10</f>
        <v>0</v>
      </c>
      <c r="Y46" s="34" t="n">
        <v>7</v>
      </c>
      <c r="Z46" s="34" t="n">
        <v>1</v>
      </c>
      <c r="AA46" s="34" t="n">
        <v>11</v>
      </c>
      <c r="AB46" s="35" t="n">
        <f aca="false">SUM(Z46*10+AA46)/Y46*10</f>
        <v>30</v>
      </c>
      <c r="AC46" s="34" t="n">
        <v>7</v>
      </c>
      <c r="AD46" s="34" t="n">
        <v>1</v>
      </c>
      <c r="AE46" s="34" t="n">
        <v>18</v>
      </c>
      <c r="AF46" s="38" t="n">
        <f aca="false">SUM(AD46*10+AE46)/AC46*10</f>
        <v>40</v>
      </c>
      <c r="AG46" s="34" t="n">
        <v>6</v>
      </c>
      <c r="AH46" s="34" t="n">
        <v>2</v>
      </c>
      <c r="AI46" s="34" t="n">
        <v>19</v>
      </c>
      <c r="AJ46" s="38" t="n">
        <f aca="false">SUM(AH46*10+AI46)/AG46*10</f>
        <v>65</v>
      </c>
      <c r="AK46" s="34" t="n">
        <v>7</v>
      </c>
      <c r="AL46" s="34" t="n">
        <v>4</v>
      </c>
      <c r="AM46" s="34" t="n">
        <v>23</v>
      </c>
      <c r="AN46" s="24" t="n">
        <f aca="false">SUM(AL46*10+AM46)/AK46*10</f>
        <v>90</v>
      </c>
      <c r="AO46" s="34" t="n">
        <v>10</v>
      </c>
      <c r="AP46" s="34" t="n">
        <v>0</v>
      </c>
      <c r="AQ46" s="34" t="n">
        <v>16</v>
      </c>
      <c r="AR46" s="35" t="n">
        <f aca="false">SUM(AP46*10+AQ46)/AO46*10</f>
        <v>16</v>
      </c>
      <c r="AS46" s="34" t="n">
        <v>7</v>
      </c>
      <c r="AT46" s="34" t="n">
        <v>2</v>
      </c>
      <c r="AU46" s="34" t="n">
        <v>16</v>
      </c>
      <c r="AV46" s="24" t="n">
        <f aca="false">SUM(AT46*10+AU46)/AS46*10</f>
        <v>51.4285714285714</v>
      </c>
      <c r="AW46" s="39" t="str">
        <f aca="false">IF(E46&gt;500.501,"diploma","geen")</f>
        <v>geen</v>
      </c>
    </row>
    <row r="47" customFormat="false" ht="15" hidden="false" customHeight="false" outlineLevel="0" collapsed="false">
      <c r="A47" s="73"/>
      <c r="B47" s="60" t="s">
        <v>271</v>
      </c>
      <c r="C47" s="29"/>
      <c r="D47" s="41" t="s">
        <v>106</v>
      </c>
      <c r="E47" s="31" t="n">
        <f aca="false">SUM(H47+L47+P47+T47+X47+AB47+AF47+AJ47+AN47+AR47+AV47)</f>
        <v>340.642857142857</v>
      </c>
      <c r="F47" s="70" t="n">
        <v>34963</v>
      </c>
      <c r="G47" s="71" t="str">
        <f aca="true">IF(F47&lt;&gt;"",DATEDIF(F47,TODAY(),"y")&amp;"","")</f>
        <v>30</v>
      </c>
      <c r="H47" s="18"/>
      <c r="I47" s="34" t="n">
        <v>1</v>
      </c>
      <c r="J47" s="34"/>
      <c r="K47" s="34"/>
      <c r="L47" s="35" t="n">
        <f aca="false">SUM(J47*10+K47)/I47*10</f>
        <v>0</v>
      </c>
      <c r="M47" s="34" t="n">
        <v>1</v>
      </c>
      <c r="N47" s="36"/>
      <c r="O47" s="36"/>
      <c r="P47" s="35" t="n">
        <f aca="false">SUM(N47*10+O47)/M47*10</f>
        <v>0</v>
      </c>
      <c r="Q47" s="34" t="n">
        <v>1</v>
      </c>
      <c r="R47" s="34"/>
      <c r="S47" s="34"/>
      <c r="T47" s="37" t="n">
        <f aca="false">SUM(R47*10+S47)/Q47*10</f>
        <v>0</v>
      </c>
      <c r="U47" s="34" t="n">
        <v>1</v>
      </c>
      <c r="V47" s="36"/>
      <c r="W47" s="36"/>
      <c r="X47" s="37" t="n">
        <f aca="false">SUM(V47*10+W47)/U47*10</f>
        <v>0</v>
      </c>
      <c r="Y47" s="34" t="n">
        <v>1</v>
      </c>
      <c r="Z47" s="36"/>
      <c r="AA47" s="36"/>
      <c r="AB47" s="35" t="n">
        <f aca="false">SUM(Z47*10+AA47)/Y47*10</f>
        <v>0</v>
      </c>
      <c r="AC47" s="34" t="n">
        <v>1</v>
      </c>
      <c r="AD47" s="34"/>
      <c r="AE47" s="34"/>
      <c r="AF47" s="38" t="n">
        <f aca="false">SUM(AD47*10+AE47)/AC47*10</f>
        <v>0</v>
      </c>
      <c r="AG47" s="34" t="n">
        <v>8</v>
      </c>
      <c r="AH47" s="34" t="n">
        <v>1</v>
      </c>
      <c r="AI47" s="34" t="n">
        <v>24</v>
      </c>
      <c r="AJ47" s="38" t="n">
        <f aca="false">SUM(AH47*10+AI47)/AG47*10</f>
        <v>42.5</v>
      </c>
      <c r="AK47" s="34" t="n">
        <v>7</v>
      </c>
      <c r="AL47" s="34" t="n">
        <v>3</v>
      </c>
      <c r="AM47" s="34" t="n">
        <v>21</v>
      </c>
      <c r="AN47" s="24" t="n">
        <f aca="false">SUM(AL47*10+AM47)/AK47*10</f>
        <v>72.8571428571429</v>
      </c>
      <c r="AO47" s="34" t="n">
        <v>10</v>
      </c>
      <c r="AP47" s="34" t="n">
        <v>7</v>
      </c>
      <c r="AQ47" s="34" t="n">
        <v>41</v>
      </c>
      <c r="AR47" s="35" t="n">
        <f aca="false">SUM(AP47*10+AQ47)/AO47*10</f>
        <v>111</v>
      </c>
      <c r="AS47" s="34" t="n">
        <v>7</v>
      </c>
      <c r="AT47" s="34" t="n">
        <v>5</v>
      </c>
      <c r="AU47" s="34" t="n">
        <v>30</v>
      </c>
      <c r="AV47" s="24" t="n">
        <f aca="false">SUM(AT47*10+AU47)/AS47*10</f>
        <v>114.285714285714</v>
      </c>
      <c r="AW47" s="39" t="str">
        <f aca="false">IF(E47&gt;250.251,"diploma","geen")</f>
        <v>diploma</v>
      </c>
    </row>
    <row r="48" customFormat="false" ht="15" hidden="false" customHeight="false" outlineLevel="0" collapsed="false">
      <c r="A48" s="73"/>
      <c r="B48" s="60" t="s">
        <v>272</v>
      </c>
      <c r="C48" s="48"/>
      <c r="D48" s="30" t="s">
        <v>51</v>
      </c>
      <c r="E48" s="31" t="n">
        <f aca="false">SUM(H48+L48+P48+T48+X48+AB48+AF48+AJ48+AN48+AR48+AV48)</f>
        <v>337.698412698413</v>
      </c>
      <c r="F48" s="70" t="n">
        <v>35891</v>
      </c>
      <c r="G48" s="71" t="str">
        <f aca="true">IF(F48&lt;&gt;"",DATEDIF(F48,TODAY(),"y")&amp;"","")</f>
        <v>28</v>
      </c>
      <c r="H48" s="55"/>
      <c r="I48" s="34" t="n">
        <v>1</v>
      </c>
      <c r="J48" s="34"/>
      <c r="K48" s="34"/>
      <c r="L48" s="35" t="n">
        <f aca="false">SUM(J48*10+K48)/I48*10</f>
        <v>0</v>
      </c>
      <c r="M48" s="34" t="n">
        <v>9</v>
      </c>
      <c r="N48" s="34" t="n">
        <v>4</v>
      </c>
      <c r="O48" s="34" t="n">
        <v>30</v>
      </c>
      <c r="P48" s="35" t="n">
        <f aca="false">SUM(N48*10+O48)/M48*10</f>
        <v>77.7777777777778</v>
      </c>
      <c r="Q48" s="34" t="n">
        <v>9</v>
      </c>
      <c r="R48" s="34" t="n">
        <v>1</v>
      </c>
      <c r="S48" s="34" t="n">
        <v>18</v>
      </c>
      <c r="T48" s="37" t="n">
        <f aca="false">SUM(R48*10+S48)/Q48*10</f>
        <v>31.1111111111111</v>
      </c>
      <c r="U48" s="34" t="n">
        <v>7</v>
      </c>
      <c r="V48" s="34" t="n">
        <v>1</v>
      </c>
      <c r="W48" s="34" t="n">
        <v>18</v>
      </c>
      <c r="X48" s="37" t="n">
        <f aca="false">SUM(V48*10+W48)/U48*10</f>
        <v>40</v>
      </c>
      <c r="Y48" s="34" t="n">
        <v>7</v>
      </c>
      <c r="Z48" s="34" t="n">
        <v>2</v>
      </c>
      <c r="AA48" s="34" t="n">
        <v>17</v>
      </c>
      <c r="AB48" s="35" t="n">
        <f aca="false">SUM(Z48*10+AA48)/Y48*10</f>
        <v>52.8571428571429</v>
      </c>
      <c r="AC48" s="34" t="n">
        <v>7</v>
      </c>
      <c r="AD48" s="34" t="n">
        <v>3</v>
      </c>
      <c r="AE48" s="34" t="n">
        <v>22</v>
      </c>
      <c r="AF48" s="38" t="n">
        <f aca="false">SUM(AD48*10+AE48)/AC48*10</f>
        <v>74.2857142857143</v>
      </c>
      <c r="AG48" s="34" t="n">
        <v>6</v>
      </c>
      <c r="AH48" s="34" t="n">
        <v>2</v>
      </c>
      <c r="AI48" s="34" t="n">
        <v>17</v>
      </c>
      <c r="AJ48" s="38" t="n">
        <f aca="false">SUM(AH48*10+AI48)/AG48*10</f>
        <v>61.6666666666667</v>
      </c>
      <c r="AK48" s="34" t="n">
        <v>1</v>
      </c>
      <c r="AL48" s="34"/>
      <c r="AM48" s="34"/>
      <c r="AN48" s="24" t="n">
        <f aca="false">SUM(AL48*10+AM48)/AK48*10</f>
        <v>0</v>
      </c>
      <c r="AO48" s="34" t="n">
        <v>1</v>
      </c>
      <c r="AP48" s="34"/>
      <c r="AQ48" s="34"/>
      <c r="AR48" s="35" t="n">
        <f aca="false">SUM(AP48*10+AQ48)/AO48*10</f>
        <v>0</v>
      </c>
      <c r="AS48" s="34" t="n">
        <v>1</v>
      </c>
      <c r="AT48" s="34"/>
      <c r="AU48" s="34"/>
      <c r="AV48" s="24" t="n">
        <f aca="false">SUM(AT48*10+AU48)/AS48*10</f>
        <v>0</v>
      </c>
      <c r="AW48" s="39" t="str">
        <f aca="false">IF(E48&gt;500.501,"diploma","geen")</f>
        <v>geen</v>
      </c>
    </row>
    <row r="49" customFormat="false" ht="15" hidden="false" customHeight="false" outlineLevel="0" collapsed="false">
      <c r="A49" s="73"/>
      <c r="B49" s="60" t="s">
        <v>273</v>
      </c>
      <c r="C49" s="29"/>
      <c r="D49" s="41" t="s">
        <v>39</v>
      </c>
      <c r="E49" s="31" t="n">
        <f aca="false">SUM(H49+L49+P49+T49+X49+AB49+AF49+AJ49+AN49+AR49+AV49)</f>
        <v>300</v>
      </c>
      <c r="F49" s="70" t="n">
        <v>35630</v>
      </c>
      <c r="G49" s="71" t="str">
        <f aca="true">IF(F49&lt;&gt;"",DATEDIF(F49,TODAY(),"y")&amp;"","")</f>
        <v>29</v>
      </c>
      <c r="H49" s="18"/>
      <c r="I49" s="34" t="n">
        <v>1</v>
      </c>
      <c r="J49" s="34"/>
      <c r="K49" s="34"/>
      <c r="L49" s="35" t="n">
        <f aca="false">SUM(J49*10+K49)/I49*10</f>
        <v>0</v>
      </c>
      <c r="M49" s="34" t="n">
        <v>1</v>
      </c>
      <c r="N49" s="36"/>
      <c r="O49" s="36"/>
      <c r="P49" s="35" t="n">
        <f aca="false">SUM(N49*10+O49)/M49*10</f>
        <v>0</v>
      </c>
      <c r="Q49" s="34" t="n">
        <v>1</v>
      </c>
      <c r="R49" s="34"/>
      <c r="S49" s="34"/>
      <c r="T49" s="37" t="n">
        <f aca="false">SUM(R49*10+S49)/Q49*10</f>
        <v>0</v>
      </c>
      <c r="U49" s="34" t="n">
        <v>1</v>
      </c>
      <c r="V49" s="36"/>
      <c r="W49" s="36"/>
      <c r="X49" s="37" t="n">
        <f aca="false">SUM(V49*10+W49)/U49*10</f>
        <v>0</v>
      </c>
      <c r="Y49" s="34" t="n">
        <v>1</v>
      </c>
      <c r="Z49" s="36"/>
      <c r="AA49" s="36"/>
      <c r="AB49" s="35" t="n">
        <f aca="false">SUM(Z49*10+AA49)/Y49*10</f>
        <v>0</v>
      </c>
      <c r="AC49" s="34" t="n">
        <v>1</v>
      </c>
      <c r="AD49" s="34"/>
      <c r="AE49" s="34"/>
      <c r="AF49" s="38" t="n">
        <f aca="false">SUM(AD49*10+AE49)/AC49*10</f>
        <v>0</v>
      </c>
      <c r="AG49" s="34" t="n">
        <v>1</v>
      </c>
      <c r="AH49" s="34"/>
      <c r="AI49" s="34"/>
      <c r="AJ49" s="38" t="n">
        <f aca="false">SUM(AH49*10+AI49)/AG49*10</f>
        <v>0</v>
      </c>
      <c r="AK49" s="34" t="n">
        <v>1</v>
      </c>
      <c r="AL49" s="34"/>
      <c r="AM49" s="34"/>
      <c r="AN49" s="24" t="n">
        <f aca="false">SUM(AL49*10+AM49)/AK49*10</f>
        <v>0</v>
      </c>
      <c r="AO49" s="34" t="n">
        <v>10</v>
      </c>
      <c r="AP49" s="34" t="n">
        <v>10</v>
      </c>
      <c r="AQ49" s="34" t="n">
        <v>50</v>
      </c>
      <c r="AR49" s="35" t="n">
        <f aca="false">SUM(AP49*10+AQ49)/AO49*10</f>
        <v>150</v>
      </c>
      <c r="AS49" s="34" t="n">
        <v>4</v>
      </c>
      <c r="AT49" s="34" t="n">
        <v>4</v>
      </c>
      <c r="AU49" s="34" t="n">
        <v>20</v>
      </c>
      <c r="AV49" s="24" t="n">
        <f aca="false">SUM(AT49*10+AU49)/AS49*10</f>
        <v>150</v>
      </c>
      <c r="AW49" s="39" t="str">
        <f aca="false">IF(E49&gt;250.251,"diploma","geen")</f>
        <v>diploma</v>
      </c>
    </row>
    <row r="50" customFormat="false" ht="15" hidden="false" customHeight="false" outlineLevel="0" collapsed="false">
      <c r="A50" s="73"/>
      <c r="B50" s="60" t="s">
        <v>274</v>
      </c>
      <c r="C50" s="29"/>
      <c r="D50" s="41" t="s">
        <v>260</v>
      </c>
      <c r="E50" s="31" t="n">
        <f aca="false">SUM(H50+L50+P50+T50+X50+AB50+AF50+AJ50+AN50+AR50+AV50)</f>
        <v>293.821428571429</v>
      </c>
      <c r="F50" s="70" t="n">
        <v>35124</v>
      </c>
      <c r="G50" s="71" t="str">
        <f aca="true">IF(F50&lt;&gt;"",DATEDIF(F50,TODAY(),"y")&amp;"","")</f>
        <v>30</v>
      </c>
      <c r="H50" s="18"/>
      <c r="I50" s="34" t="n">
        <v>1</v>
      </c>
      <c r="J50" s="34"/>
      <c r="K50" s="34"/>
      <c r="L50" s="35" t="n">
        <f aca="false">SUM(J50*10+K50)/I50*10</f>
        <v>0</v>
      </c>
      <c r="M50" s="34" t="n">
        <v>1</v>
      </c>
      <c r="N50" s="36"/>
      <c r="O50" s="36"/>
      <c r="P50" s="35" t="n">
        <f aca="false">SUM(N50*10+O50)/M50*10</f>
        <v>0</v>
      </c>
      <c r="Q50" s="34" t="n">
        <v>1</v>
      </c>
      <c r="R50" s="34"/>
      <c r="S50" s="34"/>
      <c r="T50" s="37" t="n">
        <f aca="false">SUM(R50*10+S50)/Q50*10</f>
        <v>0</v>
      </c>
      <c r="U50" s="34" t="n">
        <v>1</v>
      </c>
      <c r="V50" s="36"/>
      <c r="W50" s="36"/>
      <c r="X50" s="37" t="n">
        <f aca="false">SUM(V50*10+W50)/U50*10</f>
        <v>0</v>
      </c>
      <c r="Y50" s="34" t="n">
        <v>1</v>
      </c>
      <c r="Z50" s="36"/>
      <c r="AA50" s="36"/>
      <c r="AB50" s="35" t="n">
        <f aca="false">SUM(Z50*10+AA50)/Y50*10</f>
        <v>0</v>
      </c>
      <c r="AC50" s="34" t="n">
        <v>1</v>
      </c>
      <c r="AD50" s="34"/>
      <c r="AE50" s="34"/>
      <c r="AF50" s="38" t="n">
        <f aca="false">SUM(AD50*10+AE50)/AC50*10</f>
        <v>0</v>
      </c>
      <c r="AG50" s="34" t="n">
        <v>8</v>
      </c>
      <c r="AH50" s="34" t="n">
        <v>7</v>
      </c>
      <c r="AI50" s="34" t="n">
        <v>39</v>
      </c>
      <c r="AJ50" s="38" t="n">
        <f aca="false">SUM(AH50*10+AI50)/AG50*10</f>
        <v>136.25</v>
      </c>
      <c r="AK50" s="34" t="n">
        <v>1</v>
      </c>
      <c r="AL50" s="34"/>
      <c r="AM50" s="34"/>
      <c r="AN50" s="24" t="n">
        <f aca="false">SUM(AL50*10+AM50)/AK50*10</f>
        <v>0</v>
      </c>
      <c r="AO50" s="34" t="n">
        <v>10</v>
      </c>
      <c r="AP50" s="34" t="n">
        <v>6</v>
      </c>
      <c r="AQ50" s="34" t="n">
        <v>39</v>
      </c>
      <c r="AR50" s="35" t="n">
        <f aca="false">SUM(AP50*10+AQ50)/AO50*10</f>
        <v>99</v>
      </c>
      <c r="AS50" s="34" t="n">
        <v>7</v>
      </c>
      <c r="AT50" s="34" t="n">
        <v>2</v>
      </c>
      <c r="AU50" s="34" t="n">
        <v>21</v>
      </c>
      <c r="AV50" s="24" t="n">
        <f aca="false">SUM(AT50*10+AU50)/AS50*10</f>
        <v>58.5714285714286</v>
      </c>
      <c r="AW50" s="39" t="str">
        <f aca="false">IF(E50&gt;500.501,"diploma","geen")</f>
        <v>geen</v>
      </c>
    </row>
    <row r="51" customFormat="false" ht="15" hidden="false" customHeight="false" outlineLevel="0" collapsed="false">
      <c r="A51" s="73"/>
      <c r="B51" s="60" t="s">
        <v>275</v>
      </c>
      <c r="C51" s="48"/>
      <c r="D51" s="30" t="s">
        <v>51</v>
      </c>
      <c r="E51" s="31" t="n">
        <f aca="false">SUM(H51+L51+P51+T51+X51+AB51+AF51+AJ51+AN51+AR51+AV51)</f>
        <v>284.642857142857</v>
      </c>
      <c r="F51" s="70" t="n">
        <v>34762</v>
      </c>
      <c r="G51" s="71" t="str">
        <f aca="true">IF(F51&lt;&gt;"",DATEDIF(F51,TODAY(),"y")&amp;"","")</f>
        <v>31</v>
      </c>
      <c r="H51" s="55"/>
      <c r="I51" s="34" t="n">
        <v>8</v>
      </c>
      <c r="J51" s="34" t="n">
        <v>0</v>
      </c>
      <c r="K51" s="34" t="n">
        <v>10</v>
      </c>
      <c r="L51" s="35" t="n">
        <f aca="false">SUM(J51*10+K51)/I51*10</f>
        <v>12.5</v>
      </c>
      <c r="M51" s="34" t="n">
        <v>10</v>
      </c>
      <c r="N51" s="34" t="n">
        <v>0</v>
      </c>
      <c r="O51" s="34" t="n">
        <v>10</v>
      </c>
      <c r="P51" s="35" t="n">
        <f aca="false">SUM(N51*10+O51)/M51*10</f>
        <v>10</v>
      </c>
      <c r="Q51" s="34" t="n">
        <v>1</v>
      </c>
      <c r="R51" s="34"/>
      <c r="S51" s="34"/>
      <c r="T51" s="37" t="n">
        <f aca="false">SUM(R51*10+S51)/Q51*10</f>
        <v>0</v>
      </c>
      <c r="U51" s="34" t="n">
        <v>6</v>
      </c>
      <c r="V51" s="34" t="n">
        <v>2</v>
      </c>
      <c r="W51" s="34" t="n">
        <v>19</v>
      </c>
      <c r="X51" s="37" t="n">
        <f aca="false">SUM(V51*10+W51)/U51*10</f>
        <v>65</v>
      </c>
      <c r="Y51" s="34" t="n">
        <v>7</v>
      </c>
      <c r="Z51" s="34" t="n">
        <v>4</v>
      </c>
      <c r="AA51" s="34" t="n">
        <v>31</v>
      </c>
      <c r="AB51" s="35" t="n">
        <f aca="false">SUM(Z51*10+AA51)/Y51*10</f>
        <v>101.428571428571</v>
      </c>
      <c r="AC51" s="34" t="n">
        <v>1</v>
      </c>
      <c r="AD51" s="34"/>
      <c r="AE51" s="34"/>
      <c r="AF51" s="38" t="n">
        <f aca="false">SUM(AD51*10+AE51)/AC51*10</f>
        <v>0</v>
      </c>
      <c r="AG51" s="34" t="n">
        <v>1</v>
      </c>
      <c r="AH51" s="34"/>
      <c r="AI51" s="34"/>
      <c r="AJ51" s="38" t="n">
        <f aca="false">SUM(AH51*10+AI51)/AG51*10</f>
        <v>0</v>
      </c>
      <c r="AK51" s="34" t="n">
        <v>1</v>
      </c>
      <c r="AL51" s="34"/>
      <c r="AM51" s="34"/>
      <c r="AN51" s="24" t="n">
        <f aca="false">SUM(AL51*10+AM51)/AK51*10</f>
        <v>0</v>
      </c>
      <c r="AO51" s="34" t="n">
        <v>1</v>
      </c>
      <c r="AP51" s="34"/>
      <c r="AQ51" s="34"/>
      <c r="AR51" s="35" t="n">
        <f aca="false">SUM(AP51*10+AQ51)/AO51*10</f>
        <v>0</v>
      </c>
      <c r="AS51" s="34" t="n">
        <v>7</v>
      </c>
      <c r="AT51" s="34" t="n">
        <v>4</v>
      </c>
      <c r="AU51" s="34" t="n">
        <v>27</v>
      </c>
      <c r="AV51" s="24" t="n">
        <f aca="false">SUM(AT51*10+AU51)/AS51*10</f>
        <v>95.7142857142857</v>
      </c>
      <c r="AW51" s="39" t="str">
        <f aca="false">IF(E51&gt;250.251,"diploma","geen")</f>
        <v>diploma</v>
      </c>
    </row>
    <row r="52" customFormat="false" ht="15" hidden="false" customHeight="false" outlineLevel="0" collapsed="false">
      <c r="A52" s="73"/>
      <c r="B52" s="60" t="s">
        <v>276</v>
      </c>
      <c r="C52" s="48"/>
      <c r="D52" s="30"/>
      <c r="E52" s="31" t="n">
        <f aca="false">SUM(H52+L52+P52+T52+X52+AB52+AF52+AJ52+AN52+AR52+AV52)</f>
        <v>260.333333333333</v>
      </c>
      <c r="F52" s="70" t="n">
        <v>35885</v>
      </c>
      <c r="G52" s="71" t="str">
        <f aca="true">IF(F52&lt;&gt;"",DATEDIF(F52,TODAY(),"y")&amp;"","")</f>
        <v>28</v>
      </c>
      <c r="H52" s="55"/>
      <c r="I52" s="34" t="n">
        <v>1</v>
      </c>
      <c r="J52" s="34"/>
      <c r="K52" s="34"/>
      <c r="L52" s="35" t="n">
        <f aca="false">SUM(J52*10+K52)/I52*10</f>
        <v>0</v>
      </c>
      <c r="M52" s="34" t="n">
        <v>1</v>
      </c>
      <c r="N52" s="34"/>
      <c r="O52" s="34"/>
      <c r="P52" s="35" t="n">
        <f aca="false">SUM(N52*10+O52)/M52*10</f>
        <v>0</v>
      </c>
      <c r="Q52" s="34" t="n">
        <v>10</v>
      </c>
      <c r="R52" s="34" t="n">
        <v>2</v>
      </c>
      <c r="S52" s="34" t="n">
        <v>27</v>
      </c>
      <c r="T52" s="37" t="n">
        <f aca="false">SUM(R52*10+S52)/Q52*10</f>
        <v>47</v>
      </c>
      <c r="U52" s="34" t="n">
        <v>6</v>
      </c>
      <c r="V52" s="34" t="n">
        <v>3</v>
      </c>
      <c r="W52" s="34" t="n">
        <v>20</v>
      </c>
      <c r="X52" s="37" t="n">
        <f aca="false">SUM(V52*10+W52)/U52*10</f>
        <v>83.3333333333333</v>
      </c>
      <c r="Y52" s="34" t="n">
        <v>7</v>
      </c>
      <c r="Z52" s="34" t="n">
        <v>2</v>
      </c>
      <c r="AA52" s="34" t="n">
        <v>16</v>
      </c>
      <c r="AB52" s="35" t="n">
        <f aca="false">SUM(Z52*10+AA52)/Y52*10</f>
        <v>51.4285714285714</v>
      </c>
      <c r="AC52" s="34" t="n">
        <v>1</v>
      </c>
      <c r="AD52" s="34"/>
      <c r="AE52" s="34"/>
      <c r="AF52" s="38" t="n">
        <f aca="false">SUM(AD52*10+AE52)/AC52*10</f>
        <v>0</v>
      </c>
      <c r="AG52" s="34" t="n">
        <v>1</v>
      </c>
      <c r="AH52" s="34"/>
      <c r="AI52" s="34"/>
      <c r="AJ52" s="38" t="n">
        <f aca="false">SUM(AH52*10+AI52)/AG52*10</f>
        <v>0</v>
      </c>
      <c r="AK52" s="34" t="n">
        <v>7</v>
      </c>
      <c r="AL52" s="34" t="n">
        <v>3</v>
      </c>
      <c r="AM52" s="34" t="n">
        <v>25</v>
      </c>
      <c r="AN52" s="24" t="n">
        <f aca="false">SUM(AL52*10+AM52)/AK52*10</f>
        <v>78.5714285714286</v>
      </c>
      <c r="AO52" s="34" t="n">
        <v>1</v>
      </c>
      <c r="AP52" s="34"/>
      <c r="AQ52" s="34"/>
      <c r="AR52" s="35" t="n">
        <f aca="false">SUM(AP52*10+AQ52)/AO52*10</f>
        <v>0</v>
      </c>
      <c r="AS52" s="34" t="n">
        <v>1</v>
      </c>
      <c r="AT52" s="34"/>
      <c r="AU52" s="34"/>
      <c r="AV52" s="24" t="n">
        <f aca="false">SUM(AT52*10+AU52)/AS52*10</f>
        <v>0</v>
      </c>
      <c r="AW52" s="39" t="str">
        <f aca="false">IF(E52&gt;500.501,"diploma","geen")</f>
        <v>geen</v>
      </c>
    </row>
    <row r="53" customFormat="false" ht="15" hidden="false" customHeight="false" outlineLevel="0" collapsed="false">
      <c r="A53" s="73"/>
      <c r="B53" s="60" t="s">
        <v>277</v>
      </c>
      <c r="C53" s="48" t="s">
        <v>278</v>
      </c>
      <c r="D53" s="30" t="s">
        <v>209</v>
      </c>
      <c r="E53" s="31" t="n">
        <f aca="false">SUM(H53+L53+P53+T53+X53+AB53+AF53+AJ53+AN53+AR53+AV53)</f>
        <v>246.785714285714</v>
      </c>
      <c r="F53" s="70" t="n">
        <v>34851</v>
      </c>
      <c r="G53" s="71" t="str">
        <f aca="true">IF(F53&lt;&gt;"",DATEDIF(F53,TODAY(),"y")&amp;"","")</f>
        <v>31</v>
      </c>
      <c r="H53" s="55"/>
      <c r="I53" s="34" t="n">
        <v>8</v>
      </c>
      <c r="J53" s="34" t="n">
        <v>5</v>
      </c>
      <c r="K53" s="34" t="n">
        <v>32</v>
      </c>
      <c r="L53" s="35" t="n">
        <f aca="false">SUM(J53*10+K53)/I53*10</f>
        <v>102.5</v>
      </c>
      <c r="M53" s="34" t="n">
        <v>1</v>
      </c>
      <c r="N53" s="34"/>
      <c r="O53" s="34"/>
      <c r="P53" s="35" t="n">
        <f aca="false">SUM(N53*10+O53)/M53*10</f>
        <v>0</v>
      </c>
      <c r="Q53" s="34" t="n">
        <v>11</v>
      </c>
      <c r="R53" s="34" t="n">
        <v>2</v>
      </c>
      <c r="S53" s="34" t="n">
        <v>13</v>
      </c>
      <c r="T53" s="37" t="n">
        <f aca="false">SUM(R53*10+S53)/Q53*10</f>
        <v>30</v>
      </c>
      <c r="U53" s="34" t="n">
        <v>1</v>
      </c>
      <c r="V53" s="34"/>
      <c r="W53" s="34"/>
      <c r="X53" s="37" t="n">
        <f aca="false">SUM(V53*10+W53)/U53*10</f>
        <v>0</v>
      </c>
      <c r="Y53" s="34" t="n">
        <v>1</v>
      </c>
      <c r="Z53" s="34"/>
      <c r="AA53" s="34"/>
      <c r="AB53" s="35" t="n">
        <f aca="false">SUM(Z53*10+AA53)/Y53*10</f>
        <v>0</v>
      </c>
      <c r="AC53" s="34" t="n">
        <v>7</v>
      </c>
      <c r="AD53" s="34" t="n">
        <v>5</v>
      </c>
      <c r="AE53" s="34" t="n">
        <v>30</v>
      </c>
      <c r="AF53" s="38" t="n">
        <f aca="false">SUM(AD53*10+AE53)/AC53*10</f>
        <v>114.285714285714</v>
      </c>
      <c r="AG53" s="34" t="n">
        <v>1</v>
      </c>
      <c r="AH53" s="34"/>
      <c r="AI53" s="34"/>
      <c r="AJ53" s="38" t="n">
        <f aca="false">SUM(AH53*10+AI53)/AG53*10</f>
        <v>0</v>
      </c>
      <c r="AK53" s="34" t="n">
        <v>1</v>
      </c>
      <c r="AL53" s="34"/>
      <c r="AM53" s="34"/>
      <c r="AN53" s="24" t="n">
        <f aca="false">SUM(AL53*10+AM53)/AK53*10</f>
        <v>0</v>
      </c>
      <c r="AO53" s="34" t="n">
        <v>1</v>
      </c>
      <c r="AP53" s="34"/>
      <c r="AQ53" s="34"/>
      <c r="AR53" s="35" t="n">
        <f aca="false">SUM(AP53*10+AQ53)/AO53*10</f>
        <v>0</v>
      </c>
      <c r="AS53" s="34" t="n">
        <v>1</v>
      </c>
      <c r="AT53" s="34"/>
      <c r="AU53" s="34"/>
      <c r="AV53" s="24" t="n">
        <f aca="false">SUM(AT53*10+AU53)/AS53*10</f>
        <v>0</v>
      </c>
      <c r="AW53" s="39" t="str">
        <f aca="false">IF(E53&gt;250.251,"diploma","geen")</f>
        <v>geen</v>
      </c>
    </row>
    <row r="54" customFormat="false" ht="15" hidden="false" customHeight="false" outlineLevel="0" collapsed="false">
      <c r="A54" s="73"/>
      <c r="B54" s="60" t="s">
        <v>279</v>
      </c>
      <c r="C54" s="29" t="s">
        <v>280</v>
      </c>
      <c r="D54" s="41" t="s">
        <v>39</v>
      </c>
      <c r="E54" s="31" t="n">
        <f aca="false">SUM(H54+L54+P54+T54+X54+AB54+AF54+AJ54+AN54+AR54+AV54)</f>
        <v>230.844155844156</v>
      </c>
      <c r="F54" s="70" t="n">
        <v>35724</v>
      </c>
      <c r="G54" s="71" t="str">
        <f aca="true">IF(F54&lt;&gt;"",DATEDIF(F54,TODAY(),"y")&amp;"","")</f>
        <v>28</v>
      </c>
      <c r="H54" s="18"/>
      <c r="I54" s="34" t="n">
        <v>1</v>
      </c>
      <c r="J54" s="34"/>
      <c r="K54" s="34"/>
      <c r="L54" s="35" t="n">
        <f aca="false">SUM(J54*10+K54)/I54*10</f>
        <v>0</v>
      </c>
      <c r="M54" s="34" t="n">
        <v>1</v>
      </c>
      <c r="N54" s="36"/>
      <c r="O54" s="36"/>
      <c r="P54" s="35" t="n">
        <f aca="false">SUM(N54*10+O54)/M54*10</f>
        <v>0</v>
      </c>
      <c r="Q54" s="34" t="n">
        <v>1</v>
      </c>
      <c r="R54" s="34"/>
      <c r="S54" s="34"/>
      <c r="T54" s="37" t="n">
        <f aca="false">SUM(R54*10+S54)/Q54*10</f>
        <v>0</v>
      </c>
      <c r="U54" s="34" t="n">
        <v>1</v>
      </c>
      <c r="V54" s="36"/>
      <c r="W54" s="36"/>
      <c r="X54" s="37" t="n">
        <f aca="false">SUM(V54*10+W54)/U54*10</f>
        <v>0</v>
      </c>
      <c r="Y54" s="34" t="n">
        <v>7</v>
      </c>
      <c r="Z54" s="36" t="n">
        <v>1</v>
      </c>
      <c r="AA54" s="36" t="n">
        <v>17</v>
      </c>
      <c r="AB54" s="35" t="n">
        <f aca="false">SUM(Z54*10+AA54)/Y54*10</f>
        <v>38.5714285714286</v>
      </c>
      <c r="AC54" s="34" t="n">
        <v>1</v>
      </c>
      <c r="AD54" s="34"/>
      <c r="AE54" s="34"/>
      <c r="AF54" s="38" t="n">
        <f aca="false">SUM(AD54*10+AE54)/AC54*10</f>
        <v>0</v>
      </c>
      <c r="AG54" s="34" t="n">
        <v>1</v>
      </c>
      <c r="AH54" s="34"/>
      <c r="AI54" s="34"/>
      <c r="AJ54" s="38" t="n">
        <f aca="false">SUM(AH54*10+AI54)/AG54*10</f>
        <v>0</v>
      </c>
      <c r="AK54" s="34" t="n">
        <v>7</v>
      </c>
      <c r="AL54" s="34" t="n">
        <v>1</v>
      </c>
      <c r="AM54" s="34" t="n">
        <v>18</v>
      </c>
      <c r="AN54" s="24" t="n">
        <f aca="false">SUM(AL54*10+AM54)/AK54*10</f>
        <v>40</v>
      </c>
      <c r="AO54" s="34" t="n">
        <v>11</v>
      </c>
      <c r="AP54" s="34" t="n">
        <v>4</v>
      </c>
      <c r="AQ54" s="34" t="n">
        <v>34</v>
      </c>
      <c r="AR54" s="35" t="n">
        <f aca="false">SUM(AP54*10+AQ54)/AO54*10</f>
        <v>67.2727272727273</v>
      </c>
      <c r="AS54" s="34" t="n">
        <v>4</v>
      </c>
      <c r="AT54" s="34" t="n">
        <v>2</v>
      </c>
      <c r="AU54" s="34" t="n">
        <v>14</v>
      </c>
      <c r="AV54" s="24" t="n">
        <f aca="false">SUM(AT54*10+AU54)/AS54*10</f>
        <v>85</v>
      </c>
      <c r="AW54" s="39" t="str">
        <f aca="false">IF(E54&gt;250.251,"diploma","geen")</f>
        <v>geen</v>
      </c>
    </row>
    <row r="55" customFormat="false" ht="15" hidden="false" customHeight="false" outlineLevel="0" collapsed="false">
      <c r="A55" s="73"/>
      <c r="B55" s="60" t="s">
        <v>281</v>
      </c>
      <c r="C55" s="48" t="s">
        <v>282</v>
      </c>
      <c r="D55" s="30" t="n">
        <v>110129</v>
      </c>
      <c r="E55" s="31" t="n">
        <f aca="false">SUM(H55+L55+P55+T55+X55+AB55+AF55+AJ55+AN55+AR55+AV55)</f>
        <v>225.714285714286</v>
      </c>
      <c r="F55" s="70" t="n">
        <v>35107</v>
      </c>
      <c r="G55" s="71" t="str">
        <f aca="true">IF(F55&lt;&gt;"",DATEDIF(F55,TODAY(),"y")&amp;"","")</f>
        <v>30</v>
      </c>
      <c r="H55" s="55"/>
      <c r="I55" s="34" t="n">
        <v>1</v>
      </c>
      <c r="J55" s="34"/>
      <c r="K55" s="34"/>
      <c r="L55" s="35" t="n">
        <f aca="false">SUM(J55*10+K55)/I55*10</f>
        <v>0</v>
      </c>
      <c r="M55" s="34" t="n">
        <v>1</v>
      </c>
      <c r="N55" s="34"/>
      <c r="O55" s="34"/>
      <c r="P55" s="35" t="n">
        <f aca="false">SUM(N55*10+O55)/M55*10</f>
        <v>0</v>
      </c>
      <c r="Q55" s="34" t="n">
        <v>1</v>
      </c>
      <c r="R55" s="34"/>
      <c r="S55" s="34"/>
      <c r="T55" s="37" t="n">
        <f aca="false">SUM(R55*10+S55)/Q55*10</f>
        <v>0</v>
      </c>
      <c r="U55" s="34" t="n">
        <v>1</v>
      </c>
      <c r="V55" s="34"/>
      <c r="W55" s="34"/>
      <c r="X55" s="37" t="n">
        <f aca="false">SUM(V55*10+W55)/U55*10</f>
        <v>0</v>
      </c>
      <c r="Y55" s="34" t="n">
        <v>1</v>
      </c>
      <c r="Z55" s="34"/>
      <c r="AA55" s="34"/>
      <c r="AB55" s="35" t="n">
        <f aca="false">SUM(Z55*10+AA55)/Y55*10</f>
        <v>0</v>
      </c>
      <c r="AC55" s="34" t="n">
        <v>1</v>
      </c>
      <c r="AD55" s="34"/>
      <c r="AE55" s="34"/>
      <c r="AF55" s="38" t="n">
        <f aca="false">SUM(AD55*10+AE55)/AC55*10</f>
        <v>0</v>
      </c>
      <c r="AG55" s="34" t="n">
        <v>1</v>
      </c>
      <c r="AH55" s="34"/>
      <c r="AI55" s="34"/>
      <c r="AJ55" s="38" t="n">
        <f aca="false">SUM(AH55*10+AI55)/AG55*10</f>
        <v>0</v>
      </c>
      <c r="AK55" s="34" t="n">
        <v>7</v>
      </c>
      <c r="AL55" s="34" t="n">
        <v>5</v>
      </c>
      <c r="AM55" s="34" t="n">
        <v>28</v>
      </c>
      <c r="AN55" s="24" t="n">
        <f aca="false">SUM(AL55*10+AM55)/AK55*10</f>
        <v>111.428571428571</v>
      </c>
      <c r="AO55" s="34" t="n">
        <v>1</v>
      </c>
      <c r="AP55" s="34"/>
      <c r="AQ55" s="34"/>
      <c r="AR55" s="35" t="n">
        <f aca="false">SUM(AP55*10+AQ55)/AO55*10</f>
        <v>0</v>
      </c>
      <c r="AS55" s="34" t="n">
        <v>7</v>
      </c>
      <c r="AT55" s="34" t="n">
        <v>5</v>
      </c>
      <c r="AU55" s="34" t="n">
        <v>30</v>
      </c>
      <c r="AV55" s="24" t="n">
        <f aca="false">SUM(AT55*10+AU55)/AS55*10</f>
        <v>114.285714285714</v>
      </c>
      <c r="AW55" s="39" t="str">
        <f aca="false">IF(E55&gt;250.251,"diploma","geen")</f>
        <v>geen</v>
      </c>
    </row>
    <row r="56" customFormat="false" ht="15" hidden="false" customHeight="false" outlineLevel="0" collapsed="false">
      <c r="A56" s="73"/>
      <c r="B56" s="60" t="s">
        <v>283</v>
      </c>
      <c r="C56" s="48" t="s">
        <v>284</v>
      </c>
      <c r="D56" s="30" t="s">
        <v>285</v>
      </c>
      <c r="E56" s="31" t="n">
        <f aca="false">SUM(H56+L56+P56+T56+X56+AB56+AF56+AJ56+AN56+AR56+AV56)</f>
        <v>215.571428571429</v>
      </c>
      <c r="F56" s="70" t="n">
        <v>35065</v>
      </c>
      <c r="G56" s="71" t="str">
        <f aca="true">IF(F56&lt;&gt;"",DATEDIF(F56,TODAY(),"y")&amp;"","")</f>
        <v>30</v>
      </c>
      <c r="H56" s="55"/>
      <c r="I56" s="34" t="n">
        <v>1</v>
      </c>
      <c r="J56" s="34"/>
      <c r="K56" s="34"/>
      <c r="L56" s="35" t="n">
        <f aca="false">SUM(J56*10+K56)/I56*10</f>
        <v>0</v>
      </c>
      <c r="M56" s="34" t="n">
        <v>1</v>
      </c>
      <c r="N56" s="34"/>
      <c r="O56" s="34"/>
      <c r="P56" s="35" t="n">
        <f aca="false">SUM(N56*10+O56)/M56*10</f>
        <v>0</v>
      </c>
      <c r="Q56" s="34" t="n">
        <v>1</v>
      </c>
      <c r="R56" s="34"/>
      <c r="S56" s="34"/>
      <c r="T56" s="37" t="n">
        <f aca="false">SUM(R56*10+S56)/Q56*10</f>
        <v>0</v>
      </c>
      <c r="U56" s="34" t="n">
        <v>1</v>
      </c>
      <c r="V56" s="34"/>
      <c r="W56" s="34"/>
      <c r="X56" s="37" t="n">
        <f aca="false">SUM(V56*10+W56)/U56*10</f>
        <v>0</v>
      </c>
      <c r="Y56" s="34" t="n">
        <v>1</v>
      </c>
      <c r="Z56" s="34"/>
      <c r="AA56" s="34"/>
      <c r="AB56" s="35" t="n">
        <f aca="false">SUM(Z56*10+AA56)/Y56*10</f>
        <v>0</v>
      </c>
      <c r="AC56" s="34" t="n">
        <v>1</v>
      </c>
      <c r="AD56" s="34"/>
      <c r="AE56" s="34"/>
      <c r="AF56" s="38" t="n">
        <f aca="false">SUM(AD56*10+AE56)/AC56*10</f>
        <v>0</v>
      </c>
      <c r="AG56" s="34" t="n">
        <v>1</v>
      </c>
      <c r="AH56" s="34"/>
      <c r="AI56" s="34"/>
      <c r="AJ56" s="38" t="n">
        <f aca="false">SUM(AH56*10+AI56)/AG56*10</f>
        <v>0</v>
      </c>
      <c r="AK56" s="34" t="n">
        <v>7</v>
      </c>
      <c r="AL56" s="34" t="n">
        <v>3</v>
      </c>
      <c r="AM56" s="34" t="n">
        <v>18</v>
      </c>
      <c r="AN56" s="24" t="n">
        <f aca="false">SUM(AL56*10+AM56)/AK56*10</f>
        <v>68.5714285714286</v>
      </c>
      <c r="AO56" s="34" t="n">
        <v>10</v>
      </c>
      <c r="AP56" s="34" t="n">
        <v>6</v>
      </c>
      <c r="AQ56" s="34" t="n">
        <v>37</v>
      </c>
      <c r="AR56" s="35" t="n">
        <f aca="false">SUM(AP56*10+AQ56)/AO56*10</f>
        <v>97</v>
      </c>
      <c r="AS56" s="34" t="n">
        <v>7</v>
      </c>
      <c r="AT56" s="34" t="n">
        <v>2</v>
      </c>
      <c r="AU56" s="34" t="n">
        <v>15</v>
      </c>
      <c r="AV56" s="24" t="n">
        <f aca="false">SUM(AT56*10+AU56)/AS56*10</f>
        <v>50</v>
      </c>
      <c r="AW56" s="39" t="str">
        <f aca="false">IF(E56&gt;250.251,"diploma","geen")</f>
        <v>geen</v>
      </c>
    </row>
    <row r="57" customFormat="false" ht="15" hidden="false" customHeight="false" outlineLevel="0" collapsed="false">
      <c r="A57" s="73"/>
      <c r="B57" s="60" t="s">
        <v>286</v>
      </c>
      <c r="C57" s="29"/>
      <c r="D57" s="41" t="s">
        <v>161</v>
      </c>
      <c r="E57" s="31" t="n">
        <f aca="false">SUM(H57+L57+P57+T57+X57+AB57+AF57+AJ57+AN57+AR57+AV57)</f>
        <v>206.404761904762</v>
      </c>
      <c r="F57" s="70" t="n">
        <v>35510</v>
      </c>
      <c r="G57" s="71" t="str">
        <f aca="true">IF(F57&lt;&gt;"",DATEDIF(F57,TODAY(),"y")&amp;"","")</f>
        <v>29</v>
      </c>
      <c r="H57" s="18"/>
      <c r="I57" s="34" t="n">
        <v>1</v>
      </c>
      <c r="J57" s="34"/>
      <c r="K57" s="34"/>
      <c r="L57" s="35" t="n">
        <f aca="false">SUM(J57*10+K57)/I57*10</f>
        <v>0</v>
      </c>
      <c r="M57" s="34" t="n">
        <v>1</v>
      </c>
      <c r="N57" s="36"/>
      <c r="O57" s="36"/>
      <c r="P57" s="35" t="n">
        <f aca="false">SUM(N57*10+O57)/M57*10</f>
        <v>0</v>
      </c>
      <c r="Q57" s="34" t="n">
        <v>1</v>
      </c>
      <c r="R57" s="34"/>
      <c r="S57" s="34"/>
      <c r="T57" s="37" t="n">
        <f aca="false">SUM(R57*10+S57)/Q57*10</f>
        <v>0</v>
      </c>
      <c r="U57" s="34" t="n">
        <v>7</v>
      </c>
      <c r="V57" s="36" t="n">
        <v>4</v>
      </c>
      <c r="W57" s="36" t="n">
        <v>21</v>
      </c>
      <c r="X57" s="37" t="n">
        <f aca="false">SUM(V57*10+W57)/U57*10</f>
        <v>87.1428571428571</v>
      </c>
      <c r="Y57" s="34" t="n">
        <v>7</v>
      </c>
      <c r="Z57" s="36" t="n">
        <v>2</v>
      </c>
      <c r="AA57" s="36" t="n">
        <v>23</v>
      </c>
      <c r="AB57" s="35" t="n">
        <f aca="false">SUM(Z57*10+AA57)/Y57*10</f>
        <v>61.4285714285714</v>
      </c>
      <c r="AC57" s="34" t="n">
        <v>6</v>
      </c>
      <c r="AD57" s="34" t="n">
        <v>0</v>
      </c>
      <c r="AE57" s="34" t="n">
        <v>5</v>
      </c>
      <c r="AF57" s="38" t="n">
        <f aca="false">SUM(AD57*10+AE57)/AC57*10</f>
        <v>8.33333333333333</v>
      </c>
      <c r="AG57" s="34" t="n">
        <v>1</v>
      </c>
      <c r="AH57" s="34"/>
      <c r="AI57" s="34"/>
      <c r="AJ57" s="38" t="n">
        <f aca="false">SUM(AH57*10+AI57)/AG57*10</f>
        <v>0</v>
      </c>
      <c r="AK57" s="34" t="n">
        <v>1</v>
      </c>
      <c r="AL57" s="34"/>
      <c r="AM57" s="34"/>
      <c r="AN57" s="24" t="n">
        <f aca="false">SUM(AL57*10+AM57)/AK57*10</f>
        <v>0</v>
      </c>
      <c r="AO57" s="34" t="n">
        <v>10</v>
      </c>
      <c r="AP57" s="34" t="n">
        <v>1</v>
      </c>
      <c r="AQ57" s="34" t="n">
        <v>22</v>
      </c>
      <c r="AR57" s="35" t="n">
        <f aca="false">SUM(AP57*10+AQ57)/AO57*10</f>
        <v>32</v>
      </c>
      <c r="AS57" s="34" t="n">
        <v>4</v>
      </c>
      <c r="AT57" s="34" t="n">
        <v>0</v>
      </c>
      <c r="AU57" s="34" t="n">
        <v>7</v>
      </c>
      <c r="AV57" s="24" t="n">
        <f aca="false">SUM(AT57*10+AU57)/AS57*10</f>
        <v>17.5</v>
      </c>
      <c r="AW57" s="39" t="str">
        <f aca="false">IF(E57&gt;250.251,"diploma","geen")</f>
        <v>geen</v>
      </c>
    </row>
    <row r="58" customFormat="false" ht="15" hidden="false" customHeight="false" outlineLevel="0" collapsed="false">
      <c r="A58" s="73"/>
      <c r="B58" s="60" t="s">
        <v>287</v>
      </c>
      <c r="C58" s="48" t="s">
        <v>288</v>
      </c>
      <c r="D58" s="30" t="s">
        <v>39</v>
      </c>
      <c r="E58" s="31" t="n">
        <f aca="false">SUM(H58+L58+P58+T58+X58+AB58+AF58+AJ58+AN58+AR58+AV58)</f>
        <v>204.142857142857</v>
      </c>
      <c r="F58" s="70" t="n">
        <v>35565</v>
      </c>
      <c r="G58" s="71" t="str">
        <f aca="true">IF(F58&lt;&gt;"",DATEDIF(F58,TODAY(),"y")&amp;"","")</f>
        <v>29</v>
      </c>
      <c r="H58" s="55"/>
      <c r="I58" s="34" t="n">
        <v>1</v>
      </c>
      <c r="J58" s="34"/>
      <c r="K58" s="34"/>
      <c r="L58" s="35" t="n">
        <f aca="false">SUM(J58*10+K58)/I58*10</f>
        <v>0</v>
      </c>
      <c r="M58" s="34" t="n">
        <v>1</v>
      </c>
      <c r="N58" s="34"/>
      <c r="O58" s="34"/>
      <c r="P58" s="35" t="n">
        <f aca="false">SUM(N58*10+O58)/M58*10</f>
        <v>0</v>
      </c>
      <c r="Q58" s="34" t="n">
        <v>1</v>
      </c>
      <c r="R58" s="34"/>
      <c r="S58" s="34"/>
      <c r="T58" s="37" t="n">
        <f aca="false">SUM(R58*10+S58)/Q58*10</f>
        <v>0</v>
      </c>
      <c r="U58" s="34" t="n">
        <v>1</v>
      </c>
      <c r="V58" s="34"/>
      <c r="W58" s="34"/>
      <c r="X58" s="37" t="n">
        <f aca="false">SUM(V58*10+W58)/U58*10</f>
        <v>0</v>
      </c>
      <c r="Y58" s="34" t="n">
        <v>1</v>
      </c>
      <c r="Z58" s="34"/>
      <c r="AA58" s="34"/>
      <c r="AB58" s="35" t="n">
        <f aca="false">SUM(Z58*10+AA58)/Y58*10</f>
        <v>0</v>
      </c>
      <c r="AC58" s="34" t="n">
        <v>1</v>
      </c>
      <c r="AD58" s="34"/>
      <c r="AE58" s="34"/>
      <c r="AF58" s="38" t="n">
        <f aca="false">SUM(AD58*10+AE58)/AC58*10</f>
        <v>0</v>
      </c>
      <c r="AG58" s="34" t="n">
        <v>1</v>
      </c>
      <c r="AH58" s="34"/>
      <c r="AI58" s="34"/>
      <c r="AJ58" s="38" t="n">
        <f aca="false">SUM(AH58*10+AI58)/AG58*10</f>
        <v>0</v>
      </c>
      <c r="AK58" s="34" t="n">
        <v>7</v>
      </c>
      <c r="AL58" s="34" t="n">
        <v>1</v>
      </c>
      <c r="AM58" s="34" t="n">
        <v>16</v>
      </c>
      <c r="AN58" s="24" t="n">
        <f aca="false">SUM(AL58*10+AM58)/AK58*10</f>
        <v>37.1428571428571</v>
      </c>
      <c r="AO58" s="34" t="n">
        <v>10</v>
      </c>
      <c r="AP58" s="34" t="n">
        <v>3</v>
      </c>
      <c r="AQ58" s="34" t="n">
        <v>33</v>
      </c>
      <c r="AR58" s="35" t="n">
        <f aca="false">SUM(AP58*10+AQ58)/AO58*10</f>
        <v>63</v>
      </c>
      <c r="AS58" s="34" t="n">
        <v>5</v>
      </c>
      <c r="AT58" s="34" t="n">
        <v>3</v>
      </c>
      <c r="AU58" s="34" t="n">
        <v>22</v>
      </c>
      <c r="AV58" s="24" t="n">
        <f aca="false">SUM(AT58*10+AU58)/AS58*10</f>
        <v>104</v>
      </c>
      <c r="AW58" s="39" t="str">
        <f aca="false">IF(E58&gt;250.251,"diploma","geen")</f>
        <v>geen</v>
      </c>
    </row>
    <row r="59" customFormat="false" ht="15" hidden="false" customHeight="false" outlineLevel="0" collapsed="false">
      <c r="A59" s="73"/>
      <c r="B59" s="60" t="s">
        <v>289</v>
      </c>
      <c r="C59" s="48"/>
      <c r="D59" s="30" t="s">
        <v>161</v>
      </c>
      <c r="E59" s="31" t="n">
        <f aca="false">SUM(H59+L59+P59+T59+X59+AB59+AF59+AJ59+AN59+AR59+AV59)</f>
        <v>178.619047619048</v>
      </c>
      <c r="F59" s="70" t="n">
        <v>34702</v>
      </c>
      <c r="G59" s="71" t="str">
        <f aca="true">IF(F59&lt;&gt;"",DATEDIF(F59,TODAY(),"y")&amp;"","")</f>
        <v>31</v>
      </c>
      <c r="H59" s="55"/>
      <c r="I59" s="34" t="n">
        <v>1</v>
      </c>
      <c r="J59" s="34"/>
      <c r="K59" s="34"/>
      <c r="L59" s="35" t="n">
        <f aca="false">SUM(J59*10+K59)/I59*10</f>
        <v>0</v>
      </c>
      <c r="M59" s="34" t="n">
        <v>10</v>
      </c>
      <c r="N59" s="34" t="n">
        <v>0</v>
      </c>
      <c r="O59" s="34" t="n">
        <v>18</v>
      </c>
      <c r="P59" s="35" t="n">
        <f aca="false">SUM(N59*10+O59)/M59*10</f>
        <v>18</v>
      </c>
      <c r="Q59" s="34" t="n">
        <v>10</v>
      </c>
      <c r="R59" s="34" t="n">
        <v>5</v>
      </c>
      <c r="S59" s="34" t="n">
        <v>33</v>
      </c>
      <c r="T59" s="37" t="n">
        <f aca="false">SUM(R59*10+S59)/Q59*10</f>
        <v>83</v>
      </c>
      <c r="U59" s="34" t="n">
        <v>7</v>
      </c>
      <c r="V59" s="34" t="n">
        <v>1</v>
      </c>
      <c r="W59" s="34" t="n">
        <v>14</v>
      </c>
      <c r="X59" s="37" t="n">
        <f aca="false">SUM(V59*10+W59)/U59*10</f>
        <v>34.2857142857143</v>
      </c>
      <c r="Y59" s="34" t="n">
        <v>6</v>
      </c>
      <c r="Z59" s="34" t="n">
        <v>1</v>
      </c>
      <c r="AA59" s="34" t="n">
        <v>16</v>
      </c>
      <c r="AB59" s="35" t="n">
        <f aca="false">SUM(Z59*10+AA59)/Y59*10</f>
        <v>43.3333333333333</v>
      </c>
      <c r="AC59" s="34" t="n">
        <v>1</v>
      </c>
      <c r="AD59" s="34"/>
      <c r="AE59" s="34"/>
      <c r="AF59" s="38" t="n">
        <f aca="false">SUM(AD59*10+AE59)/AC59*10</f>
        <v>0</v>
      </c>
      <c r="AG59" s="34" t="n">
        <v>1</v>
      </c>
      <c r="AH59" s="34"/>
      <c r="AI59" s="34"/>
      <c r="AJ59" s="38" t="n">
        <f aca="false">SUM(AH59*10+AI59)/AG59*10</f>
        <v>0</v>
      </c>
      <c r="AK59" s="34" t="n">
        <v>1</v>
      </c>
      <c r="AL59" s="34"/>
      <c r="AM59" s="34"/>
      <c r="AN59" s="24" t="n">
        <f aca="false">SUM(AL59*10+AM59)/AK59*10</f>
        <v>0</v>
      </c>
      <c r="AO59" s="34" t="n">
        <v>1</v>
      </c>
      <c r="AP59" s="34"/>
      <c r="AQ59" s="34"/>
      <c r="AR59" s="35" t="n">
        <f aca="false">SUM(AP59*10+AQ59)/AO59*10</f>
        <v>0</v>
      </c>
      <c r="AS59" s="34" t="n">
        <v>1</v>
      </c>
      <c r="AT59" s="34"/>
      <c r="AU59" s="34"/>
      <c r="AV59" s="24" t="n">
        <f aca="false">SUM(AT59*10+AU59)/AS59*10</f>
        <v>0</v>
      </c>
      <c r="AW59" s="39" t="str">
        <f aca="false">IF(E59&gt;250.251,"diploma","geen")</f>
        <v>geen</v>
      </c>
    </row>
    <row r="60" customFormat="false" ht="15" hidden="false" customHeight="false" outlineLevel="0" collapsed="false">
      <c r="A60" s="73"/>
      <c r="B60" s="60" t="s">
        <v>290</v>
      </c>
      <c r="C60" s="48" t="s">
        <v>291</v>
      </c>
      <c r="D60" s="30" t="s">
        <v>285</v>
      </c>
      <c r="E60" s="31" t="n">
        <f aca="false">SUM(H60+L60+P60+T60+X60+AB60+AF60+AJ60+AN60+AR60+AV60)</f>
        <v>170.571428571429</v>
      </c>
      <c r="F60" s="70" t="n">
        <v>35431</v>
      </c>
      <c r="G60" s="71" t="str">
        <f aca="true">IF(F60&lt;&gt;"",DATEDIF(F60,TODAY(),"y")&amp;"","")</f>
        <v>29</v>
      </c>
      <c r="H60" s="55"/>
      <c r="I60" s="34" t="n">
        <v>1</v>
      </c>
      <c r="J60" s="34"/>
      <c r="K60" s="34"/>
      <c r="L60" s="35" t="n">
        <f aca="false">SUM(J60*10+K60)/I60*10</f>
        <v>0</v>
      </c>
      <c r="M60" s="34" t="n">
        <v>1</v>
      </c>
      <c r="N60" s="34"/>
      <c r="O60" s="34"/>
      <c r="P60" s="35" t="n">
        <f aca="false">SUM(N60*10+O60)/M60*10</f>
        <v>0</v>
      </c>
      <c r="Q60" s="34" t="n">
        <v>1</v>
      </c>
      <c r="R60" s="34"/>
      <c r="S60" s="34"/>
      <c r="T60" s="37" t="n">
        <f aca="false">SUM(R60*10+S60)/Q60*10</f>
        <v>0</v>
      </c>
      <c r="U60" s="34" t="n">
        <v>1</v>
      </c>
      <c r="V60" s="34"/>
      <c r="W60" s="34"/>
      <c r="X60" s="37" t="n">
        <f aca="false">SUM(V60*10+W60)/U60*10</f>
        <v>0</v>
      </c>
      <c r="Y60" s="34" t="n">
        <v>1</v>
      </c>
      <c r="Z60" s="34"/>
      <c r="AA60" s="34"/>
      <c r="AB60" s="35" t="n">
        <f aca="false">SUM(Z60*10+AA60)/Y60*10</f>
        <v>0</v>
      </c>
      <c r="AC60" s="34" t="n">
        <v>1</v>
      </c>
      <c r="AD60" s="34"/>
      <c r="AE60" s="34"/>
      <c r="AF60" s="38" t="n">
        <f aca="false">SUM(AD60*10+AE60)/AC60*10</f>
        <v>0</v>
      </c>
      <c r="AG60" s="34" t="n">
        <v>1</v>
      </c>
      <c r="AH60" s="34"/>
      <c r="AI60" s="34"/>
      <c r="AJ60" s="38" t="n">
        <f aca="false">SUM(AH60*10+AI60)/AG60*10</f>
        <v>0</v>
      </c>
      <c r="AK60" s="34" t="n">
        <v>7</v>
      </c>
      <c r="AL60" s="34" t="n">
        <v>4</v>
      </c>
      <c r="AM60" s="34" t="n">
        <v>29</v>
      </c>
      <c r="AN60" s="24" t="n">
        <f aca="false">SUM(AL60*10+AM60)/AK60*10</f>
        <v>98.5714285714286</v>
      </c>
      <c r="AO60" s="34" t="n">
        <v>1</v>
      </c>
      <c r="AP60" s="34"/>
      <c r="AQ60" s="34"/>
      <c r="AR60" s="35" t="n">
        <f aca="false">SUM(AP60*10+AQ60)/AO60*10</f>
        <v>0</v>
      </c>
      <c r="AS60" s="34" t="n">
        <v>5</v>
      </c>
      <c r="AT60" s="34" t="n">
        <v>2</v>
      </c>
      <c r="AU60" s="34" t="n">
        <v>16</v>
      </c>
      <c r="AV60" s="24" t="n">
        <f aca="false">SUM(AT60*10+AU60)/AS60*10</f>
        <v>72</v>
      </c>
      <c r="AW60" s="39" t="str">
        <f aca="false">IF(E60&gt;250.251,"diploma","geen")</f>
        <v>geen</v>
      </c>
    </row>
    <row r="61" customFormat="false" ht="15" hidden="false" customHeight="false" outlineLevel="0" collapsed="false">
      <c r="A61" s="73"/>
      <c r="B61" s="60" t="s">
        <v>292</v>
      </c>
      <c r="C61" s="29"/>
      <c r="D61" s="41" t="s">
        <v>293</v>
      </c>
      <c r="E61" s="31" t="n">
        <f aca="false">SUM(H61+L61+P61+T61+X61+AB61+AF61+AJ61+AN61+AR61+AV61)</f>
        <v>167</v>
      </c>
      <c r="F61" s="70" t="n">
        <v>35502</v>
      </c>
      <c r="G61" s="71" t="str">
        <f aca="true">IF(F61&lt;&gt;"",DATEDIF(F61,TODAY(),"y")&amp;"","")</f>
        <v>29</v>
      </c>
      <c r="H61" s="18"/>
      <c r="I61" s="34" t="n">
        <v>1</v>
      </c>
      <c r="J61" s="34"/>
      <c r="K61" s="34"/>
      <c r="L61" s="35" t="n">
        <f aca="false">SUM(J61*10+K61)/I61*10</f>
        <v>0</v>
      </c>
      <c r="M61" s="34" t="n">
        <v>1</v>
      </c>
      <c r="N61" s="36"/>
      <c r="O61" s="36"/>
      <c r="P61" s="35" t="n">
        <f aca="false">SUM(N61*10+O61)/M61*10</f>
        <v>0</v>
      </c>
      <c r="Q61" s="34" t="n">
        <v>1</v>
      </c>
      <c r="R61" s="34"/>
      <c r="S61" s="34"/>
      <c r="T61" s="37" t="n">
        <f aca="false">SUM(R61*10+S61)/Q61*10</f>
        <v>0</v>
      </c>
      <c r="U61" s="34" t="n">
        <v>1</v>
      </c>
      <c r="V61" s="36"/>
      <c r="W61" s="36"/>
      <c r="X61" s="37" t="n">
        <f aca="false">SUM(V61*10+W61)/U61*10</f>
        <v>0</v>
      </c>
      <c r="Y61" s="34" t="n">
        <v>1</v>
      </c>
      <c r="Z61" s="36"/>
      <c r="AA61" s="36"/>
      <c r="AB61" s="35" t="n">
        <f aca="false">SUM(Z61*10+AA61)/Y61*10</f>
        <v>0</v>
      </c>
      <c r="AC61" s="34" t="n">
        <v>1</v>
      </c>
      <c r="AD61" s="34"/>
      <c r="AE61" s="34"/>
      <c r="AF61" s="38" t="n">
        <f aca="false">SUM(AD61*10+AE61)/AC61*10</f>
        <v>0</v>
      </c>
      <c r="AG61" s="34" t="n">
        <v>1</v>
      </c>
      <c r="AH61" s="34"/>
      <c r="AI61" s="34"/>
      <c r="AJ61" s="38" t="n">
        <f aca="false">SUM(AH61*10+AI61)/AG61*10</f>
        <v>0</v>
      </c>
      <c r="AK61" s="34" t="n">
        <v>1</v>
      </c>
      <c r="AL61" s="34"/>
      <c r="AM61" s="34"/>
      <c r="AN61" s="24" t="n">
        <f aca="false">SUM(AL61*10+AM61)/AK61*10</f>
        <v>0</v>
      </c>
      <c r="AO61" s="34" t="n">
        <v>10</v>
      </c>
      <c r="AP61" s="34" t="n">
        <v>5</v>
      </c>
      <c r="AQ61" s="34" t="n">
        <v>37</v>
      </c>
      <c r="AR61" s="35" t="n">
        <f aca="false">SUM(AP61*10+AQ61)/AO61*10</f>
        <v>87</v>
      </c>
      <c r="AS61" s="34" t="n">
        <v>5</v>
      </c>
      <c r="AT61" s="34" t="n">
        <v>2</v>
      </c>
      <c r="AU61" s="34" t="n">
        <v>20</v>
      </c>
      <c r="AV61" s="24" t="n">
        <f aca="false">SUM(AT61*10+AU61)/AS61*10</f>
        <v>80</v>
      </c>
      <c r="AW61" s="39" t="str">
        <f aca="false">IF(E61&gt;250.251,"diploma","geen")</f>
        <v>geen</v>
      </c>
    </row>
    <row r="62" customFormat="false" ht="15" hidden="false" customHeight="false" outlineLevel="0" collapsed="false">
      <c r="A62" s="73"/>
      <c r="B62" s="60" t="s">
        <v>294</v>
      </c>
      <c r="C62" s="48"/>
      <c r="D62" s="30" t="s">
        <v>62</v>
      </c>
      <c r="E62" s="31" t="n">
        <f aca="false">SUM(H62+L62+P62+T62+X62+AB62+AF62+AJ62+AN62+AR62+AV62)</f>
        <v>163.5</v>
      </c>
      <c r="F62" s="70" t="n">
        <v>35873</v>
      </c>
      <c r="G62" s="71" t="str">
        <f aca="true">IF(F62&lt;&gt;"",DATEDIF(F62,TODAY(),"y")&amp;"","")</f>
        <v>28</v>
      </c>
      <c r="H62" s="55"/>
      <c r="I62" s="34" t="n">
        <v>1</v>
      </c>
      <c r="J62" s="34"/>
      <c r="K62" s="34"/>
      <c r="L62" s="35" t="n">
        <f aca="false">SUM(J62*10+K62)/I62*10</f>
        <v>0</v>
      </c>
      <c r="M62" s="34" t="n">
        <v>1</v>
      </c>
      <c r="N62" s="34"/>
      <c r="O62" s="34"/>
      <c r="P62" s="35" t="n">
        <f aca="false">SUM(N62*10+O62)/M62*10</f>
        <v>0</v>
      </c>
      <c r="Q62" s="34" t="n">
        <v>1</v>
      </c>
      <c r="R62" s="34"/>
      <c r="S62" s="34"/>
      <c r="T62" s="37" t="n">
        <f aca="false">SUM(R62*10+S62)/Q62*10</f>
        <v>0</v>
      </c>
      <c r="U62" s="34" t="n">
        <v>1</v>
      </c>
      <c r="V62" s="34"/>
      <c r="W62" s="34"/>
      <c r="X62" s="37" t="n">
        <f aca="false">SUM(V62*10+W62)/U62*10</f>
        <v>0</v>
      </c>
      <c r="Y62" s="34" t="n">
        <v>1</v>
      </c>
      <c r="Z62" s="34"/>
      <c r="AA62" s="34"/>
      <c r="AB62" s="35" t="n">
        <f aca="false">SUM(Z62*10+AA62)/Y62*10</f>
        <v>0</v>
      </c>
      <c r="AC62" s="34" t="n">
        <v>1</v>
      </c>
      <c r="AD62" s="34"/>
      <c r="AE62" s="34"/>
      <c r="AF62" s="38" t="n">
        <f aca="false">SUM(AD62*10+AE62)/AC62*10</f>
        <v>0</v>
      </c>
      <c r="AG62" s="34" t="n">
        <v>8</v>
      </c>
      <c r="AH62" s="34" t="n">
        <v>4</v>
      </c>
      <c r="AI62" s="34" t="n">
        <v>30</v>
      </c>
      <c r="AJ62" s="38" t="n">
        <f aca="false">SUM(AH62*10+AI62)/AG62*10</f>
        <v>87.5</v>
      </c>
      <c r="AK62" s="34" t="n">
        <v>1</v>
      </c>
      <c r="AL62" s="34"/>
      <c r="AM62" s="34"/>
      <c r="AN62" s="24" t="n">
        <f aca="false">SUM(AL62*10+AM62)/AK62*10</f>
        <v>0</v>
      </c>
      <c r="AO62" s="34" t="n">
        <v>10</v>
      </c>
      <c r="AP62" s="34" t="n">
        <v>4</v>
      </c>
      <c r="AQ62" s="34" t="n">
        <v>36</v>
      </c>
      <c r="AR62" s="35" t="n">
        <f aca="false">SUM(AP62*10+AQ62)/AO62*10</f>
        <v>76</v>
      </c>
      <c r="AS62" s="34" t="n">
        <v>1</v>
      </c>
      <c r="AT62" s="34"/>
      <c r="AU62" s="34"/>
      <c r="AV62" s="24" t="n">
        <f aca="false">SUM(AT62*10+AU62)/AS62*10</f>
        <v>0</v>
      </c>
      <c r="AW62" s="39" t="str">
        <f aca="false">IF(E62&gt;250.251,"diploma","geen")</f>
        <v>geen</v>
      </c>
    </row>
    <row r="63" customFormat="false" ht="15" hidden="false" customHeight="false" outlineLevel="0" collapsed="false">
      <c r="A63" s="73"/>
      <c r="B63" s="60" t="s">
        <v>295</v>
      </c>
      <c r="C63" s="48"/>
      <c r="D63" s="30" t="s">
        <v>99</v>
      </c>
      <c r="E63" s="31" t="n">
        <f aca="false">SUM(H63+L63+P63+T63+X63+AB63+AF63+AJ63+AN63+AR63+AV63)</f>
        <v>159.75</v>
      </c>
      <c r="F63" s="70" t="n">
        <v>35073</v>
      </c>
      <c r="G63" s="71" t="str">
        <f aca="true">IF(F63&lt;&gt;"",DATEDIF(F63,TODAY(),"y")&amp;"","")</f>
        <v>30</v>
      </c>
      <c r="H63" s="55" t="n">
        <v>48.75</v>
      </c>
      <c r="I63" s="34" t="n">
        <v>10</v>
      </c>
      <c r="J63" s="34" t="n">
        <v>6</v>
      </c>
      <c r="K63" s="34" t="n">
        <v>40</v>
      </c>
      <c r="L63" s="35" t="n">
        <f aca="false">SUM(J63*10+K63)/I63*10</f>
        <v>100</v>
      </c>
      <c r="M63" s="34" t="n">
        <v>10</v>
      </c>
      <c r="N63" s="34" t="n">
        <v>0</v>
      </c>
      <c r="O63" s="34" t="n">
        <v>11</v>
      </c>
      <c r="P63" s="35" t="n">
        <f aca="false">SUM(N63*10+O63)/M63*10</f>
        <v>11</v>
      </c>
      <c r="Q63" s="34" t="n">
        <v>1</v>
      </c>
      <c r="R63" s="34"/>
      <c r="S63" s="34"/>
      <c r="T63" s="37" t="n">
        <f aca="false">SUM(R63*10+S63)/Q63*10</f>
        <v>0</v>
      </c>
      <c r="U63" s="34" t="n">
        <v>1</v>
      </c>
      <c r="V63" s="34"/>
      <c r="W63" s="34"/>
      <c r="X63" s="37" t="n">
        <f aca="false">SUM(V63*10+W63)/U63*10</f>
        <v>0</v>
      </c>
      <c r="Y63" s="34" t="n">
        <v>1</v>
      </c>
      <c r="Z63" s="34"/>
      <c r="AA63" s="34"/>
      <c r="AB63" s="35" t="n">
        <f aca="false">SUM(Z63*10+AA63)/Y63*10</f>
        <v>0</v>
      </c>
      <c r="AC63" s="34" t="n">
        <v>1</v>
      </c>
      <c r="AD63" s="34"/>
      <c r="AE63" s="34"/>
      <c r="AF63" s="38" t="n">
        <f aca="false">SUM(AD63*10+AE63)/AC63*10</f>
        <v>0</v>
      </c>
      <c r="AG63" s="34" t="n">
        <v>1</v>
      </c>
      <c r="AH63" s="34"/>
      <c r="AI63" s="34"/>
      <c r="AJ63" s="38" t="n">
        <f aca="false">SUM(AH63*10+AI63)/AG63*10</f>
        <v>0</v>
      </c>
      <c r="AK63" s="34" t="n">
        <v>1</v>
      </c>
      <c r="AL63" s="34"/>
      <c r="AM63" s="34"/>
      <c r="AN63" s="24" t="n">
        <f aca="false">SUM(AL63*10+AM63)/AK63*10</f>
        <v>0</v>
      </c>
      <c r="AO63" s="34" t="n">
        <v>1</v>
      </c>
      <c r="AP63" s="34"/>
      <c r="AQ63" s="34"/>
      <c r="AR63" s="35" t="n">
        <f aca="false">SUM(AP63*10+AQ63)/AO63*10</f>
        <v>0</v>
      </c>
      <c r="AS63" s="34" t="n">
        <v>1</v>
      </c>
      <c r="AT63" s="34"/>
      <c r="AU63" s="34"/>
      <c r="AV63" s="24" t="n">
        <f aca="false">SUM(AT63*10+AU63)/AS63*10</f>
        <v>0</v>
      </c>
      <c r="AW63" s="39" t="str">
        <f aca="false">IF(E63&gt;250.251,"diploma","geen")</f>
        <v>geen</v>
      </c>
    </row>
    <row r="64" customFormat="false" ht="15" hidden="false" customHeight="false" outlineLevel="0" collapsed="false">
      <c r="A64" s="73"/>
      <c r="B64" s="60" t="s">
        <v>296</v>
      </c>
      <c r="C64" s="48" t="s">
        <v>297</v>
      </c>
      <c r="D64" s="30" t="s">
        <v>298</v>
      </c>
      <c r="E64" s="31" t="n">
        <f aca="false">SUM(H64+L64+P64+T64+X64+AB64+AF64+AJ64+AN64+AR64+AV64)</f>
        <v>154.714285714286</v>
      </c>
      <c r="F64" s="70" t="n">
        <v>35771</v>
      </c>
      <c r="G64" s="71" t="str">
        <f aca="true">IF(F64&lt;&gt;"",DATEDIF(F64,TODAY(),"y")&amp;"","")</f>
        <v>28</v>
      </c>
      <c r="H64" s="55"/>
      <c r="I64" s="34" t="n">
        <v>8</v>
      </c>
      <c r="J64" s="34" t="n">
        <v>2</v>
      </c>
      <c r="K64" s="34" t="n">
        <v>16</v>
      </c>
      <c r="L64" s="35" t="n">
        <f aca="false">SUM(J64*10+K64)/I64*10</f>
        <v>45</v>
      </c>
      <c r="M64" s="34" t="n">
        <v>1</v>
      </c>
      <c r="N64" s="34"/>
      <c r="O64" s="34"/>
      <c r="P64" s="35" t="n">
        <f aca="false">SUM(N64*10+O64)/M64*10</f>
        <v>0</v>
      </c>
      <c r="Q64" s="34" t="n">
        <v>10</v>
      </c>
      <c r="R64" s="34" t="n">
        <v>3</v>
      </c>
      <c r="S64" s="34" t="n">
        <v>34</v>
      </c>
      <c r="T64" s="37" t="n">
        <f aca="false">SUM(R64*10+S64)/Q64*10</f>
        <v>64</v>
      </c>
      <c r="U64" s="34" t="n">
        <v>7</v>
      </c>
      <c r="V64" s="34" t="n">
        <v>1</v>
      </c>
      <c r="W64" s="34" t="n">
        <v>22</v>
      </c>
      <c r="X64" s="37" t="n">
        <f aca="false">SUM(V64*10+W64)/U64*10</f>
        <v>45.7142857142857</v>
      </c>
      <c r="Y64" s="34" t="n">
        <v>1</v>
      </c>
      <c r="Z64" s="34"/>
      <c r="AA64" s="34"/>
      <c r="AB64" s="35" t="n">
        <f aca="false">SUM(Z64*10+AA64)/Y64*10</f>
        <v>0</v>
      </c>
      <c r="AC64" s="34" t="n">
        <v>1</v>
      </c>
      <c r="AD64" s="34"/>
      <c r="AE64" s="34"/>
      <c r="AF64" s="38" t="n">
        <f aca="false">SUM(AD64*10+AE64)/AC64*10</f>
        <v>0</v>
      </c>
      <c r="AG64" s="34" t="n">
        <v>1</v>
      </c>
      <c r="AH64" s="34"/>
      <c r="AI64" s="34"/>
      <c r="AJ64" s="38" t="n">
        <f aca="false">SUM(AH64*10+AI64)/AG64*10</f>
        <v>0</v>
      </c>
      <c r="AK64" s="34" t="n">
        <v>1</v>
      </c>
      <c r="AL64" s="34"/>
      <c r="AM64" s="34"/>
      <c r="AN64" s="24" t="n">
        <f aca="false">SUM(AL64*10+AM64)/AK64*10</f>
        <v>0</v>
      </c>
      <c r="AO64" s="34" t="n">
        <v>1</v>
      </c>
      <c r="AP64" s="34"/>
      <c r="AQ64" s="34"/>
      <c r="AR64" s="35" t="n">
        <f aca="false">SUM(AP64*10+AQ64)/AO64*10</f>
        <v>0</v>
      </c>
      <c r="AS64" s="34" t="n">
        <v>1</v>
      </c>
      <c r="AT64" s="34"/>
      <c r="AU64" s="34"/>
      <c r="AV64" s="24" t="n">
        <f aca="false">SUM(AT64*10+AU64)/AS64*10</f>
        <v>0</v>
      </c>
      <c r="AW64" s="39" t="str">
        <f aca="false">IF(E64&gt;250.251,"diploma","geen")</f>
        <v>geen</v>
      </c>
    </row>
    <row r="65" customFormat="false" ht="15" hidden="false" customHeight="false" outlineLevel="0" collapsed="false">
      <c r="A65" s="73"/>
      <c r="B65" s="60" t="s">
        <v>299</v>
      </c>
      <c r="C65" s="48" t="s">
        <v>300</v>
      </c>
      <c r="D65" s="30" t="s">
        <v>45</v>
      </c>
      <c r="E65" s="31" t="n">
        <f aca="false">SUM(H65+L65+P65+T65+X65+AB65+AF65+AJ65+AN65+AR65+AV65)</f>
        <v>149.61038961039</v>
      </c>
      <c r="F65" s="70" t="n">
        <v>35031</v>
      </c>
      <c r="G65" s="71" t="str">
        <f aca="true">IF(F65&lt;&gt;"",DATEDIF(F65,TODAY(),"y")&amp;"","")</f>
        <v>30</v>
      </c>
      <c r="H65" s="55"/>
      <c r="I65" s="34" t="n">
        <v>1</v>
      </c>
      <c r="J65" s="34"/>
      <c r="K65" s="34"/>
      <c r="L65" s="35" t="n">
        <f aca="false">SUM(J65*10+K65)/I65*10</f>
        <v>0</v>
      </c>
      <c r="M65" s="34" t="n">
        <v>1</v>
      </c>
      <c r="N65" s="34"/>
      <c r="O65" s="34"/>
      <c r="P65" s="35" t="n">
        <f aca="false">SUM(N65*10+O65)/M65*10</f>
        <v>0</v>
      </c>
      <c r="Q65" s="34" t="n">
        <v>1</v>
      </c>
      <c r="R65" s="34"/>
      <c r="S65" s="34"/>
      <c r="T65" s="37" t="n">
        <f aca="false">SUM(R65*10+S65)/Q65*10</f>
        <v>0</v>
      </c>
      <c r="U65" s="34" t="n">
        <v>1</v>
      </c>
      <c r="V65" s="34"/>
      <c r="W65" s="34"/>
      <c r="X65" s="37" t="n">
        <f aca="false">SUM(V65*10+W65)/U65*10</f>
        <v>0</v>
      </c>
      <c r="Y65" s="34" t="n">
        <v>1</v>
      </c>
      <c r="Z65" s="34"/>
      <c r="AA65" s="34"/>
      <c r="AB65" s="35" t="n">
        <f aca="false">SUM(Z65*10+AA65)/Y65*10</f>
        <v>0</v>
      </c>
      <c r="AC65" s="34" t="n">
        <v>1</v>
      </c>
      <c r="AD65" s="34"/>
      <c r="AE65" s="34"/>
      <c r="AF65" s="38" t="n">
        <f aca="false">SUM(AD65*10+AE65)/AC65*10</f>
        <v>0</v>
      </c>
      <c r="AG65" s="34" t="n">
        <v>1</v>
      </c>
      <c r="AH65" s="34"/>
      <c r="AI65" s="34"/>
      <c r="AJ65" s="38" t="n">
        <f aca="false">SUM(AH65*10+AI65)/AG65*10</f>
        <v>0</v>
      </c>
      <c r="AK65" s="34" t="n">
        <v>7</v>
      </c>
      <c r="AL65" s="34" t="n">
        <v>3</v>
      </c>
      <c r="AM65" s="34" t="n">
        <v>27</v>
      </c>
      <c r="AN65" s="24" t="n">
        <f aca="false">SUM(AL65*10+AM65)/AK65*10</f>
        <v>81.4285714285714</v>
      </c>
      <c r="AO65" s="34" t="n">
        <v>11</v>
      </c>
      <c r="AP65" s="34" t="n">
        <v>4</v>
      </c>
      <c r="AQ65" s="34" t="n">
        <v>35</v>
      </c>
      <c r="AR65" s="35" t="n">
        <f aca="false">SUM(AP65*10+AQ65)/AO65*10</f>
        <v>68.1818181818182</v>
      </c>
      <c r="AS65" s="34" t="n">
        <v>1</v>
      </c>
      <c r="AT65" s="34"/>
      <c r="AU65" s="34"/>
      <c r="AV65" s="24" t="n">
        <f aca="false">SUM(AT65*10+AU65)/AS65*10</f>
        <v>0</v>
      </c>
      <c r="AW65" s="39" t="str">
        <f aca="false">IF(E65&gt;250.251,"diploma","geen")</f>
        <v>geen</v>
      </c>
    </row>
    <row r="66" customFormat="false" ht="15" hidden="false" customHeight="false" outlineLevel="0" collapsed="false">
      <c r="A66" s="73"/>
      <c r="B66" s="60" t="s">
        <v>301</v>
      </c>
      <c r="C66" s="48"/>
      <c r="D66" s="30" t="s">
        <v>161</v>
      </c>
      <c r="E66" s="31" t="n">
        <f aca="false">SUM(H66+L66+P66+T66+X66+AB66+AF66+AJ66+AN66+AR66+AV66)</f>
        <v>147.285714285714</v>
      </c>
      <c r="F66" s="70" t="n">
        <v>34813</v>
      </c>
      <c r="G66" s="71" t="str">
        <f aca="true">IF(F66&lt;&gt;"",DATEDIF(F66,TODAY(),"y")&amp;"","")</f>
        <v>31</v>
      </c>
      <c r="H66" s="55" t="n">
        <v>129.285714285714</v>
      </c>
      <c r="I66" s="34" t="n">
        <v>10</v>
      </c>
      <c r="J66" s="34" t="n">
        <v>0</v>
      </c>
      <c r="K66" s="34" t="n">
        <v>18</v>
      </c>
      <c r="L66" s="35" t="n">
        <f aca="false">SUM(J66*10+K66)/I66*10</f>
        <v>18</v>
      </c>
      <c r="M66" s="34" t="n">
        <v>1</v>
      </c>
      <c r="N66" s="34"/>
      <c r="O66" s="34"/>
      <c r="P66" s="35" t="n">
        <f aca="false">SUM(N66*10+O66)/M66*10</f>
        <v>0</v>
      </c>
      <c r="Q66" s="34" t="n">
        <v>1</v>
      </c>
      <c r="R66" s="34"/>
      <c r="S66" s="34"/>
      <c r="T66" s="37" t="n">
        <f aca="false">SUM(R66*10+S66)/Q66*10</f>
        <v>0</v>
      </c>
      <c r="U66" s="34" t="n">
        <v>1</v>
      </c>
      <c r="V66" s="34"/>
      <c r="W66" s="34"/>
      <c r="X66" s="37" t="n">
        <f aca="false">SUM(V66*10+W66)/U66*10</f>
        <v>0</v>
      </c>
      <c r="Y66" s="34" t="n">
        <v>1</v>
      </c>
      <c r="Z66" s="34"/>
      <c r="AA66" s="34"/>
      <c r="AB66" s="35" t="n">
        <f aca="false">SUM(Z66*10+AA66)/Y66*10</f>
        <v>0</v>
      </c>
      <c r="AC66" s="34" t="n">
        <v>1</v>
      </c>
      <c r="AD66" s="34"/>
      <c r="AE66" s="34"/>
      <c r="AF66" s="38" t="n">
        <f aca="false">SUM(AD66*10+AE66)/AC66*10</f>
        <v>0</v>
      </c>
      <c r="AG66" s="34" t="n">
        <v>1</v>
      </c>
      <c r="AH66" s="34"/>
      <c r="AI66" s="34"/>
      <c r="AJ66" s="38" t="n">
        <f aca="false">SUM(AH66*10+AI66)/AG66*10</f>
        <v>0</v>
      </c>
      <c r="AK66" s="34" t="n">
        <v>1</v>
      </c>
      <c r="AL66" s="34"/>
      <c r="AM66" s="34"/>
      <c r="AN66" s="24" t="n">
        <f aca="false">SUM(AL66*10+AM66)/AK66*10</f>
        <v>0</v>
      </c>
      <c r="AO66" s="34" t="n">
        <v>1</v>
      </c>
      <c r="AP66" s="34"/>
      <c r="AQ66" s="34"/>
      <c r="AR66" s="35" t="n">
        <f aca="false">SUM(AP66*10+AQ66)/AO66*10</f>
        <v>0</v>
      </c>
      <c r="AS66" s="34" t="n">
        <v>1</v>
      </c>
      <c r="AT66" s="34"/>
      <c r="AU66" s="34"/>
      <c r="AV66" s="24" t="n">
        <f aca="false">SUM(AT66*10+AU66)/AS66*10</f>
        <v>0</v>
      </c>
      <c r="AW66" s="39" t="str">
        <f aca="false">IF(E66&gt;250.251,"diploma","geen")</f>
        <v>geen</v>
      </c>
    </row>
    <row r="67" customFormat="false" ht="15" hidden="false" customHeight="false" outlineLevel="0" collapsed="false">
      <c r="A67" s="73"/>
      <c r="B67" s="60" t="s">
        <v>302</v>
      </c>
      <c r="C67" s="48" t="s">
        <v>303</v>
      </c>
      <c r="D67" s="30" t="s">
        <v>65</v>
      </c>
      <c r="E67" s="31" t="n">
        <f aca="false">SUM(H67+L67+P67+T67+X67+AB67+AF67+AJ67+AN67+AR67+AV67)</f>
        <v>134.285714285714</v>
      </c>
      <c r="F67" s="70" t="n">
        <v>36375</v>
      </c>
      <c r="G67" s="71" t="str">
        <f aca="true">IF(F67&lt;&gt;"",DATEDIF(F67,TODAY(),"y")&amp;"","")</f>
        <v>26</v>
      </c>
      <c r="H67" s="55"/>
      <c r="I67" s="34" t="n">
        <v>1</v>
      </c>
      <c r="J67" s="34"/>
      <c r="K67" s="34"/>
      <c r="L67" s="35" t="n">
        <f aca="false">SUM(J67*10+K67)/I67*10</f>
        <v>0</v>
      </c>
      <c r="M67" s="34" t="n">
        <v>1</v>
      </c>
      <c r="N67" s="34"/>
      <c r="O67" s="34"/>
      <c r="P67" s="35" t="n">
        <f aca="false">SUM(N67*10+O67)/M67*10</f>
        <v>0</v>
      </c>
      <c r="Q67" s="34" t="n">
        <v>1</v>
      </c>
      <c r="R67" s="34"/>
      <c r="S67" s="34"/>
      <c r="T67" s="37" t="n">
        <f aca="false">SUM(R67*10+S67)/Q67*10</f>
        <v>0</v>
      </c>
      <c r="U67" s="34" t="n">
        <v>1</v>
      </c>
      <c r="V67" s="34"/>
      <c r="W67" s="34"/>
      <c r="X67" s="37" t="n">
        <f aca="false">SUM(V67*10+W67)/U67*10</f>
        <v>0</v>
      </c>
      <c r="Y67" s="34" t="n">
        <v>1</v>
      </c>
      <c r="Z67" s="34"/>
      <c r="AA67" s="34"/>
      <c r="AB67" s="35" t="n">
        <f aca="false">SUM(Z67*10+AA67)/Y67*10</f>
        <v>0</v>
      </c>
      <c r="AC67" s="34" t="n">
        <v>1</v>
      </c>
      <c r="AD67" s="34"/>
      <c r="AE67" s="34"/>
      <c r="AF67" s="38" t="n">
        <f aca="false">SUM(AD67*10+AE67)/AC67*10</f>
        <v>0</v>
      </c>
      <c r="AG67" s="34" t="n">
        <v>1</v>
      </c>
      <c r="AH67" s="34"/>
      <c r="AI67" s="34"/>
      <c r="AJ67" s="38" t="n">
        <f aca="false">SUM(AH67*10+AI67)/AG67*10</f>
        <v>0</v>
      </c>
      <c r="AK67" s="34" t="n">
        <v>7</v>
      </c>
      <c r="AL67" s="34" t="n">
        <v>2</v>
      </c>
      <c r="AM67" s="34" t="n">
        <v>19</v>
      </c>
      <c r="AN67" s="24" t="n">
        <f aca="false">SUM(AL67*10+AM67)/AK67*10</f>
        <v>55.7142857142857</v>
      </c>
      <c r="AO67" s="34" t="n">
        <v>1</v>
      </c>
      <c r="AP67" s="34"/>
      <c r="AQ67" s="34"/>
      <c r="AR67" s="35" t="n">
        <f aca="false">SUM(AP67*10+AQ67)/AO67*10</f>
        <v>0</v>
      </c>
      <c r="AS67" s="34" t="n">
        <v>7</v>
      </c>
      <c r="AT67" s="34" t="n">
        <v>3</v>
      </c>
      <c r="AU67" s="34" t="n">
        <v>25</v>
      </c>
      <c r="AV67" s="24" t="n">
        <f aca="false">SUM(AT67*10+AU67)/AS67*10</f>
        <v>78.5714285714286</v>
      </c>
      <c r="AW67" s="39" t="str">
        <f aca="false">IF(E67&gt;250.251,"diploma","geen")</f>
        <v>geen</v>
      </c>
    </row>
    <row r="68" customFormat="false" ht="15" hidden="false" customHeight="false" outlineLevel="0" collapsed="false">
      <c r="A68" s="73"/>
      <c r="B68" s="60" t="s">
        <v>304</v>
      </c>
      <c r="C68" s="29"/>
      <c r="D68" s="41" t="s">
        <v>161</v>
      </c>
      <c r="E68" s="31" t="n">
        <f aca="false">SUM(H68+L68+P68+T68+X68+AB68+AF68+AJ68+AN68+AR68+AV68)</f>
        <v>114.142857142857</v>
      </c>
      <c r="F68" s="70" t="n">
        <v>35408</v>
      </c>
      <c r="G68" s="71" t="str">
        <f aca="true">IF(F68&lt;&gt;"",DATEDIF(F68,TODAY(),"y")&amp;"","")</f>
        <v>29</v>
      </c>
      <c r="H68" s="18"/>
      <c r="I68" s="34" t="n">
        <v>1</v>
      </c>
      <c r="J68" s="34"/>
      <c r="K68" s="34"/>
      <c r="L68" s="35" t="n">
        <f aca="false">SUM(J68*10+K68)/I68*10</f>
        <v>0</v>
      </c>
      <c r="M68" s="34" t="n">
        <v>1</v>
      </c>
      <c r="N68" s="36"/>
      <c r="O68" s="36"/>
      <c r="P68" s="35" t="n">
        <f aca="false">SUM(N68*10+O68)/M68*10</f>
        <v>0</v>
      </c>
      <c r="Q68" s="34" t="n">
        <v>1</v>
      </c>
      <c r="R68" s="34"/>
      <c r="S68" s="34"/>
      <c r="T68" s="37" t="n">
        <f aca="false">SUM(R68*10+S68)/Q68*10</f>
        <v>0</v>
      </c>
      <c r="U68" s="34" t="n">
        <v>1</v>
      </c>
      <c r="V68" s="36"/>
      <c r="W68" s="36"/>
      <c r="X68" s="37" t="n">
        <f aca="false">SUM(V68*10+W68)/U68*10</f>
        <v>0</v>
      </c>
      <c r="Y68" s="34" t="n">
        <v>1</v>
      </c>
      <c r="Z68" s="36"/>
      <c r="AA68" s="36"/>
      <c r="AB68" s="35" t="n">
        <f aca="false">SUM(Z68*10+AA68)/Y68*10</f>
        <v>0</v>
      </c>
      <c r="AC68" s="34" t="n">
        <v>1</v>
      </c>
      <c r="AD68" s="34"/>
      <c r="AE68" s="34"/>
      <c r="AF68" s="38" t="n">
        <f aca="false">SUM(AD68*10+AE68)/AC68*10</f>
        <v>0</v>
      </c>
      <c r="AG68" s="34" t="n">
        <v>1</v>
      </c>
      <c r="AH68" s="34"/>
      <c r="AI68" s="34"/>
      <c r="AJ68" s="38" t="n">
        <f aca="false">SUM(AH68*10+AI68)/AG68*10</f>
        <v>0</v>
      </c>
      <c r="AK68" s="34" t="n">
        <v>1</v>
      </c>
      <c r="AL68" s="34"/>
      <c r="AM68" s="34"/>
      <c r="AN68" s="24" t="n">
        <f aca="false">SUM(AL68*10+AM68)/AK68*10</f>
        <v>0</v>
      </c>
      <c r="AO68" s="34" t="n">
        <v>10</v>
      </c>
      <c r="AP68" s="34" t="n">
        <v>6</v>
      </c>
      <c r="AQ68" s="34" t="n">
        <v>37</v>
      </c>
      <c r="AR68" s="35" t="n">
        <f aca="false">SUM(AP68*10+AQ68)/AO68*10</f>
        <v>97</v>
      </c>
      <c r="AS68" s="34" t="n">
        <v>7</v>
      </c>
      <c r="AT68" s="34" t="n">
        <v>0</v>
      </c>
      <c r="AU68" s="34" t="n">
        <v>12</v>
      </c>
      <c r="AV68" s="24" t="n">
        <f aca="false">SUM(AT68*10+AU68)/AS68*10</f>
        <v>17.1428571428571</v>
      </c>
      <c r="AW68" s="39" t="str">
        <f aca="false">IF(E68&gt;250.251,"diploma","geen")</f>
        <v>geen</v>
      </c>
    </row>
    <row r="69" customFormat="false" ht="15" hidden="false" customHeight="false" outlineLevel="0" collapsed="false">
      <c r="A69" s="73"/>
      <c r="B69" s="60" t="s">
        <v>305</v>
      </c>
      <c r="C69" s="29"/>
      <c r="D69" s="41" t="s">
        <v>293</v>
      </c>
      <c r="E69" s="31" t="n">
        <f aca="false">SUM(H69+L69+P69+T69+X69+AB69+AF69+AJ69+AN69+AR69+AV69)</f>
        <v>97.5714285714286</v>
      </c>
      <c r="F69" s="70" t="n">
        <v>34735</v>
      </c>
      <c r="G69" s="71" t="str">
        <f aca="true">IF(F69&lt;&gt;"",DATEDIF(F69,TODAY(),"y")&amp;"","")</f>
        <v>31</v>
      </c>
      <c r="H69" s="18"/>
      <c r="I69" s="34" t="n">
        <v>1</v>
      </c>
      <c r="J69" s="34"/>
      <c r="K69" s="34"/>
      <c r="L69" s="35" t="n">
        <f aca="false">SUM(J69*10+K69)/I69*10</f>
        <v>0</v>
      </c>
      <c r="M69" s="34" t="n">
        <v>1</v>
      </c>
      <c r="N69" s="36"/>
      <c r="O69" s="36"/>
      <c r="P69" s="35" t="n">
        <f aca="false">SUM(N69*10+O69)/M69*10</f>
        <v>0</v>
      </c>
      <c r="Q69" s="34" t="n">
        <v>1</v>
      </c>
      <c r="R69" s="34"/>
      <c r="S69" s="34"/>
      <c r="T69" s="37" t="n">
        <f aca="false">SUM(R69*10+S69)/Q69*10</f>
        <v>0</v>
      </c>
      <c r="U69" s="34" t="n">
        <v>1</v>
      </c>
      <c r="V69" s="36"/>
      <c r="W69" s="36"/>
      <c r="X69" s="37" t="n">
        <f aca="false">SUM(V69*10+W69)/U69*10</f>
        <v>0</v>
      </c>
      <c r="Y69" s="34" t="n">
        <v>1</v>
      </c>
      <c r="Z69" s="36"/>
      <c r="AA69" s="36"/>
      <c r="AB69" s="35" t="n">
        <f aca="false">SUM(Z69*10+AA69)/Y69*10</f>
        <v>0</v>
      </c>
      <c r="AC69" s="34" t="n">
        <v>1</v>
      </c>
      <c r="AD69" s="34"/>
      <c r="AE69" s="34"/>
      <c r="AF69" s="38" t="n">
        <f aca="false">SUM(AD69*10+AE69)/AC69*10</f>
        <v>0</v>
      </c>
      <c r="AG69" s="34" t="n">
        <v>1</v>
      </c>
      <c r="AH69" s="34"/>
      <c r="AI69" s="34"/>
      <c r="AJ69" s="38" t="n">
        <f aca="false">SUM(AH69*10+AI69)/AG69*10</f>
        <v>0</v>
      </c>
      <c r="AK69" s="34" t="n">
        <v>1</v>
      </c>
      <c r="AL69" s="34"/>
      <c r="AM69" s="34"/>
      <c r="AN69" s="24" t="n">
        <f aca="false">SUM(AL69*10+AM69)/AK69*10</f>
        <v>0</v>
      </c>
      <c r="AO69" s="34" t="n">
        <v>10</v>
      </c>
      <c r="AP69" s="34" t="n">
        <v>3</v>
      </c>
      <c r="AQ69" s="34" t="n">
        <v>29</v>
      </c>
      <c r="AR69" s="35" t="n">
        <f aca="false">SUM(AP69*10+AQ69)/AO69*10</f>
        <v>59</v>
      </c>
      <c r="AS69" s="34" t="n">
        <v>7</v>
      </c>
      <c r="AT69" s="34" t="n">
        <v>1</v>
      </c>
      <c r="AU69" s="34" t="n">
        <v>17</v>
      </c>
      <c r="AV69" s="24" t="n">
        <f aca="false">SUM(AT69*10+AU69)/AS69*10</f>
        <v>38.5714285714286</v>
      </c>
      <c r="AW69" s="39" t="str">
        <f aca="false">IF(E69&gt;250.251,"diploma","geen")</f>
        <v>geen</v>
      </c>
    </row>
    <row r="70" customFormat="false" ht="15" hidden="false" customHeight="false" outlineLevel="0" collapsed="false">
      <c r="A70" s="73"/>
      <c r="B70" s="60" t="s">
        <v>306</v>
      </c>
      <c r="C70" s="48"/>
      <c r="D70" s="30" t="s">
        <v>106</v>
      </c>
      <c r="E70" s="31" t="n">
        <f aca="false">SUM(H70+L70+P70+T70+X70+AB70+AF70+AJ70+AN70+AR70+AV70)</f>
        <v>96</v>
      </c>
      <c r="F70" s="77" t="n">
        <v>35065</v>
      </c>
      <c r="G70" s="71" t="str">
        <f aca="true">IF(F70&lt;&gt;"",DATEDIF(F70,TODAY(),"y")&amp;"","")</f>
        <v>30</v>
      </c>
      <c r="H70" s="55"/>
      <c r="I70" s="34" t="n">
        <v>1</v>
      </c>
      <c r="J70" s="34"/>
      <c r="K70" s="34"/>
      <c r="L70" s="35" t="n">
        <f aca="false">SUM(J70*10+K70)/I70*10</f>
        <v>0</v>
      </c>
      <c r="M70" s="34" t="n">
        <v>1</v>
      </c>
      <c r="N70" s="34"/>
      <c r="O70" s="34"/>
      <c r="P70" s="35" t="n">
        <f aca="false">SUM(N70*10+O70)/M70*10</f>
        <v>0</v>
      </c>
      <c r="Q70" s="34" t="n">
        <v>1</v>
      </c>
      <c r="R70" s="34"/>
      <c r="S70" s="34"/>
      <c r="T70" s="37" t="n">
        <f aca="false">SUM(R70*10+S70)/Q70*10</f>
        <v>0</v>
      </c>
      <c r="U70" s="34" t="n">
        <v>1</v>
      </c>
      <c r="V70" s="34"/>
      <c r="W70" s="34"/>
      <c r="X70" s="37" t="n">
        <f aca="false">SUM(V70*10+W70)/U70*10</f>
        <v>0</v>
      </c>
      <c r="Y70" s="34" t="n">
        <v>1</v>
      </c>
      <c r="Z70" s="34"/>
      <c r="AA70" s="34"/>
      <c r="AB70" s="35" t="n">
        <f aca="false">SUM(Z70*10+AA70)/Y70*10</f>
        <v>0</v>
      </c>
      <c r="AC70" s="34" t="n">
        <v>1</v>
      </c>
      <c r="AD70" s="34"/>
      <c r="AE70" s="34"/>
      <c r="AF70" s="38" t="n">
        <f aca="false">SUM(AD70*10+AE70)/AC70*10</f>
        <v>0</v>
      </c>
      <c r="AG70" s="34" t="n">
        <v>1</v>
      </c>
      <c r="AH70" s="34"/>
      <c r="AI70" s="34"/>
      <c r="AJ70" s="38" t="n">
        <f aca="false">SUM(AH70*10+AI70)/AG70*10</f>
        <v>0</v>
      </c>
      <c r="AK70" s="34" t="n">
        <v>1</v>
      </c>
      <c r="AL70" s="34"/>
      <c r="AM70" s="34"/>
      <c r="AN70" s="24" t="n">
        <f aca="false">SUM(AL70*10+AM70)/AK70*10</f>
        <v>0</v>
      </c>
      <c r="AO70" s="34" t="n">
        <v>10</v>
      </c>
      <c r="AP70" s="34" t="n">
        <v>6</v>
      </c>
      <c r="AQ70" s="34" t="n">
        <v>36</v>
      </c>
      <c r="AR70" s="35" t="n">
        <f aca="false">SUM(AP70*10+AQ70)/AO70*10</f>
        <v>96</v>
      </c>
      <c r="AS70" s="34" t="n">
        <v>1</v>
      </c>
      <c r="AT70" s="34"/>
      <c r="AU70" s="34"/>
      <c r="AV70" s="24" t="n">
        <f aca="false">SUM(AT70*10+AU70)/AS70*10</f>
        <v>0</v>
      </c>
      <c r="AW70" s="39" t="str">
        <f aca="false">IF(E70&gt;250.251,"diploma","geen")</f>
        <v>geen</v>
      </c>
    </row>
    <row r="71" customFormat="false" ht="15" hidden="false" customHeight="false" outlineLevel="0" collapsed="false">
      <c r="A71" s="73"/>
      <c r="B71" s="60" t="s">
        <v>307</v>
      </c>
      <c r="C71" s="48"/>
      <c r="D71" s="30" t="s">
        <v>161</v>
      </c>
      <c r="E71" s="31" t="n">
        <f aca="false">SUM(H71+L71+P71+T71+X71+AB71+AF71+AJ71+AN71+AR71+AV71)</f>
        <v>70.1190476190476</v>
      </c>
      <c r="F71" s="70" t="n">
        <v>34835</v>
      </c>
      <c r="G71" s="71" t="str">
        <f aca="true">IF(F71&lt;&gt;"",DATEDIF(F71,TODAY(),"y")&amp;"","")</f>
        <v>31</v>
      </c>
      <c r="H71" s="55"/>
      <c r="I71" s="34" t="n">
        <v>1</v>
      </c>
      <c r="J71" s="34"/>
      <c r="K71" s="34"/>
      <c r="L71" s="35" t="n">
        <f aca="false">SUM(J71*10+K71)/I71*10</f>
        <v>0</v>
      </c>
      <c r="M71" s="34" t="n">
        <v>1</v>
      </c>
      <c r="N71" s="34"/>
      <c r="O71" s="34"/>
      <c r="P71" s="35" t="n">
        <f aca="false">SUM(N71*10+O71)/M71*10</f>
        <v>0</v>
      </c>
      <c r="Q71" s="34" t="n">
        <v>1</v>
      </c>
      <c r="R71" s="34"/>
      <c r="S71" s="34"/>
      <c r="T71" s="37" t="n">
        <f aca="false">SUM(R71*10+S71)/Q71*10</f>
        <v>0</v>
      </c>
      <c r="U71" s="34" t="n">
        <v>12</v>
      </c>
      <c r="V71" s="34" t="n">
        <v>2</v>
      </c>
      <c r="W71" s="34" t="n">
        <v>35</v>
      </c>
      <c r="X71" s="37" t="n">
        <f aca="false">SUM(V71*10+W71)/U71*10</f>
        <v>45.8333333333333</v>
      </c>
      <c r="Y71" s="34" t="n">
        <v>1</v>
      </c>
      <c r="Z71" s="34"/>
      <c r="AA71" s="34"/>
      <c r="AB71" s="35" t="n">
        <f aca="false">SUM(Z71*10+AA71)/Y71*10</f>
        <v>0</v>
      </c>
      <c r="AC71" s="34" t="n">
        <v>7</v>
      </c>
      <c r="AD71" s="34" t="n">
        <v>0</v>
      </c>
      <c r="AE71" s="34" t="n">
        <v>17</v>
      </c>
      <c r="AF71" s="38" t="n">
        <f aca="false">SUM(AD71*10+AE71)/AC71*10</f>
        <v>24.2857142857143</v>
      </c>
      <c r="AG71" s="34" t="n">
        <v>1</v>
      </c>
      <c r="AH71" s="34"/>
      <c r="AI71" s="34"/>
      <c r="AJ71" s="38" t="n">
        <f aca="false">SUM(AH71*10+AI71)/AG71*10</f>
        <v>0</v>
      </c>
      <c r="AK71" s="34" t="n">
        <v>1</v>
      </c>
      <c r="AL71" s="34"/>
      <c r="AM71" s="34"/>
      <c r="AN71" s="24" t="n">
        <f aca="false">SUM(AL71*10+AM71)/AK71*10</f>
        <v>0</v>
      </c>
      <c r="AO71" s="34" t="n">
        <v>1</v>
      </c>
      <c r="AP71" s="34"/>
      <c r="AQ71" s="34"/>
      <c r="AR71" s="35" t="n">
        <f aca="false">SUM(AP71*10+AQ71)/AO71*10</f>
        <v>0</v>
      </c>
      <c r="AS71" s="34" t="n">
        <v>1</v>
      </c>
      <c r="AT71" s="34"/>
      <c r="AU71" s="34"/>
      <c r="AV71" s="24" t="n">
        <f aca="false">SUM(AT71*10+AU71)/AS71*10</f>
        <v>0</v>
      </c>
      <c r="AW71" s="39" t="str">
        <f aca="false">IF(E71&gt;250.251,"diploma","geen")</f>
        <v>geen</v>
      </c>
    </row>
    <row r="72" customFormat="false" ht="15" hidden="false" customHeight="false" outlineLevel="0" collapsed="false">
      <c r="A72" s="73"/>
      <c r="B72" s="60" t="s">
        <v>308</v>
      </c>
      <c r="C72" s="29"/>
      <c r="D72" s="41" t="s">
        <v>106</v>
      </c>
      <c r="E72" s="31" t="n">
        <f aca="false">SUM(H72+L72+P72+T72+X72+AB72+AF72+AJ72+AN72+AR72+AV72)</f>
        <v>61</v>
      </c>
      <c r="F72" s="70" t="n">
        <v>35431</v>
      </c>
      <c r="G72" s="71" t="str">
        <f aca="true">IF(F72&lt;&gt;"",DATEDIF(F72,TODAY(),"y")&amp;"","")</f>
        <v>29</v>
      </c>
      <c r="H72" s="18"/>
      <c r="I72" s="34" t="n">
        <v>1</v>
      </c>
      <c r="J72" s="34"/>
      <c r="K72" s="34"/>
      <c r="L72" s="35" t="n">
        <f aca="false">SUM(J72*10+K72)/I72*10</f>
        <v>0</v>
      </c>
      <c r="M72" s="34" t="n">
        <v>10</v>
      </c>
      <c r="N72" s="36" t="n">
        <v>2</v>
      </c>
      <c r="O72" s="36" t="n">
        <v>32</v>
      </c>
      <c r="P72" s="35" t="n">
        <f aca="false">SUM(N72*10+O72)/M72*10</f>
        <v>52</v>
      </c>
      <c r="Q72" s="34" t="n">
        <v>10</v>
      </c>
      <c r="R72" s="34" t="n">
        <v>0</v>
      </c>
      <c r="S72" s="34" t="n">
        <v>9</v>
      </c>
      <c r="T72" s="37" t="n">
        <f aca="false">SUM(R72*10+S72)/Q72*10</f>
        <v>9</v>
      </c>
      <c r="U72" s="34" t="n">
        <v>1</v>
      </c>
      <c r="V72" s="36"/>
      <c r="W72" s="36"/>
      <c r="X72" s="37" t="n">
        <f aca="false">SUM(V72*10+W72)/U72*10</f>
        <v>0</v>
      </c>
      <c r="Y72" s="34" t="n">
        <v>1</v>
      </c>
      <c r="Z72" s="36"/>
      <c r="AA72" s="36"/>
      <c r="AB72" s="35" t="n">
        <f aca="false">SUM(Z72*10+AA72)/Y72*10</f>
        <v>0</v>
      </c>
      <c r="AC72" s="34" t="n">
        <v>1</v>
      </c>
      <c r="AD72" s="34"/>
      <c r="AE72" s="34"/>
      <c r="AF72" s="38" t="n">
        <f aca="false">SUM(AD72*10+AE72)/AC72*10</f>
        <v>0</v>
      </c>
      <c r="AG72" s="34" t="n">
        <v>1</v>
      </c>
      <c r="AH72" s="34"/>
      <c r="AI72" s="34"/>
      <c r="AJ72" s="38" t="n">
        <f aca="false">SUM(AH72*10+AI72)/AG72*10</f>
        <v>0</v>
      </c>
      <c r="AK72" s="34" t="n">
        <v>1</v>
      </c>
      <c r="AL72" s="34"/>
      <c r="AM72" s="34"/>
      <c r="AN72" s="24" t="n">
        <f aca="false">SUM(AL72*10+AM72)/AK72*10</f>
        <v>0</v>
      </c>
      <c r="AO72" s="34" t="n">
        <v>1</v>
      </c>
      <c r="AP72" s="34"/>
      <c r="AQ72" s="34"/>
      <c r="AR72" s="35" t="n">
        <f aca="false">SUM(AP72*10+AQ72)/AO72*10</f>
        <v>0</v>
      </c>
      <c r="AS72" s="34" t="n">
        <v>1</v>
      </c>
      <c r="AT72" s="34"/>
      <c r="AU72" s="34"/>
      <c r="AV72" s="24" t="n">
        <f aca="false">SUM(AT72*10+AU72)/AS72*10</f>
        <v>0</v>
      </c>
      <c r="AW72" s="39" t="str">
        <f aca="false">IF(E72&gt;250.251,"diploma","geen")</f>
        <v>geen</v>
      </c>
    </row>
    <row r="73" customFormat="false" ht="15" hidden="false" customHeight="false" outlineLevel="0" collapsed="false">
      <c r="A73" s="73"/>
      <c r="B73" s="60" t="s">
        <v>309</v>
      </c>
      <c r="C73" s="29"/>
      <c r="D73" s="41" t="s">
        <v>141</v>
      </c>
      <c r="E73" s="31" t="n">
        <f aca="false">SUM(H73+L73+P73+T73+X73+AB73+AF73+AJ73+AN73+AR73+AV73)</f>
        <v>54</v>
      </c>
      <c r="F73" s="70" t="n">
        <v>35503</v>
      </c>
      <c r="G73" s="71" t="str">
        <f aca="true">IF(F73&lt;&gt;"",DATEDIF(F73,TODAY(),"y")&amp;"","")</f>
        <v>29</v>
      </c>
      <c r="H73" s="18"/>
      <c r="I73" s="34" t="n">
        <v>1</v>
      </c>
      <c r="J73" s="34"/>
      <c r="K73" s="34"/>
      <c r="L73" s="35" t="n">
        <f aca="false">SUM(J73*10+K73)/I73*10</f>
        <v>0</v>
      </c>
      <c r="M73" s="34" t="n">
        <v>1</v>
      </c>
      <c r="N73" s="36"/>
      <c r="O73" s="36"/>
      <c r="P73" s="35" t="n">
        <f aca="false">SUM(N73*10+O73)/M73*10</f>
        <v>0</v>
      </c>
      <c r="Q73" s="34" t="n">
        <v>1</v>
      </c>
      <c r="R73" s="34"/>
      <c r="S73" s="34"/>
      <c r="T73" s="37" t="n">
        <f aca="false">SUM(R73*10+S73)/Q73*10</f>
        <v>0</v>
      </c>
      <c r="U73" s="34" t="n">
        <v>1</v>
      </c>
      <c r="V73" s="36"/>
      <c r="W73" s="36"/>
      <c r="X73" s="37" t="n">
        <f aca="false">SUM(V73*10+W73)/U73*10</f>
        <v>0</v>
      </c>
      <c r="Y73" s="34" t="n">
        <v>1</v>
      </c>
      <c r="Z73" s="36"/>
      <c r="AA73" s="36"/>
      <c r="AB73" s="35" t="n">
        <f aca="false">SUM(Z73*10+AA73)/Y73*10</f>
        <v>0</v>
      </c>
      <c r="AC73" s="34" t="n">
        <v>1</v>
      </c>
      <c r="AD73" s="34"/>
      <c r="AE73" s="34"/>
      <c r="AF73" s="38" t="n">
        <f aca="false">SUM(AD73*10+AE73)/AC73*10</f>
        <v>0</v>
      </c>
      <c r="AG73" s="34" t="n">
        <v>1</v>
      </c>
      <c r="AH73" s="34"/>
      <c r="AI73" s="34"/>
      <c r="AJ73" s="38" t="n">
        <f aca="false">SUM(AH73*10+AI73)/AG73*10</f>
        <v>0</v>
      </c>
      <c r="AK73" s="34" t="n">
        <v>1</v>
      </c>
      <c r="AL73" s="34"/>
      <c r="AM73" s="34"/>
      <c r="AN73" s="24" t="n">
        <f aca="false">SUM(AL73*10+AM73)/AK73*10</f>
        <v>0</v>
      </c>
      <c r="AO73" s="34" t="n">
        <v>10</v>
      </c>
      <c r="AP73" s="34" t="n">
        <v>0</v>
      </c>
      <c r="AQ73" s="34" t="n">
        <v>12</v>
      </c>
      <c r="AR73" s="35" t="n">
        <f aca="false">SUM(AP73*10+AQ73)/AO73*10</f>
        <v>12</v>
      </c>
      <c r="AS73" s="34" t="n">
        <v>5</v>
      </c>
      <c r="AT73" s="34" t="n">
        <v>1</v>
      </c>
      <c r="AU73" s="34" t="n">
        <v>11</v>
      </c>
      <c r="AV73" s="24" t="n">
        <f aca="false">SUM(AT73*10+AU73)/AS73*10</f>
        <v>42</v>
      </c>
      <c r="AW73" s="39" t="str">
        <f aca="false">IF(E73&gt;250.251,"diploma","geen")</f>
        <v>geen</v>
      </c>
    </row>
    <row r="74" customFormat="false" ht="15" hidden="false" customHeight="false" outlineLevel="0" collapsed="false">
      <c r="A74" s="73"/>
      <c r="B74" s="60" t="s">
        <v>310</v>
      </c>
      <c r="C74" s="48" t="s">
        <v>311</v>
      </c>
      <c r="D74" s="30" t="s">
        <v>62</v>
      </c>
      <c r="E74" s="31" t="n">
        <f aca="false">SUM(H74+L74+P74+T74+X74+AB74+AF74+AJ74+AN74+AR74+AV74)</f>
        <v>42.8571428571429</v>
      </c>
      <c r="F74" s="70" t="n">
        <v>35398</v>
      </c>
      <c r="G74" s="71" t="str">
        <f aca="true">IF(F74&lt;&gt;"",DATEDIF(F74,TODAY(),"y")&amp;"","")</f>
        <v>29</v>
      </c>
      <c r="H74" s="55"/>
      <c r="I74" s="34" t="n">
        <v>1</v>
      </c>
      <c r="J74" s="34"/>
      <c r="K74" s="34"/>
      <c r="L74" s="35" t="n">
        <f aca="false">SUM(J74*10+K74)/I74*10</f>
        <v>0</v>
      </c>
      <c r="M74" s="34" t="n">
        <v>1</v>
      </c>
      <c r="N74" s="34"/>
      <c r="O74" s="34"/>
      <c r="P74" s="35" t="n">
        <f aca="false">SUM(N74*10+O74)/M74*10</f>
        <v>0</v>
      </c>
      <c r="Q74" s="34" t="n">
        <v>1</v>
      </c>
      <c r="R74" s="34"/>
      <c r="S74" s="34"/>
      <c r="T74" s="37" t="n">
        <f aca="false">SUM(R74*10+S74)/Q74*10</f>
        <v>0</v>
      </c>
      <c r="U74" s="34" t="n">
        <v>7</v>
      </c>
      <c r="V74" s="34" t="n">
        <v>1</v>
      </c>
      <c r="W74" s="34" t="n">
        <v>20</v>
      </c>
      <c r="X74" s="37" t="n">
        <f aca="false">SUM(V74*10+W74)/U74*10</f>
        <v>42.8571428571429</v>
      </c>
      <c r="Y74" s="34" t="n">
        <v>1</v>
      </c>
      <c r="Z74" s="34"/>
      <c r="AA74" s="34"/>
      <c r="AB74" s="35" t="n">
        <f aca="false">SUM(Z74*10+AA74)/Y74*10</f>
        <v>0</v>
      </c>
      <c r="AC74" s="34" t="n">
        <v>1</v>
      </c>
      <c r="AD74" s="34"/>
      <c r="AE74" s="34"/>
      <c r="AF74" s="38" t="n">
        <f aca="false">SUM(AD74*10+AE74)/AC74*10</f>
        <v>0</v>
      </c>
      <c r="AG74" s="34" t="n">
        <v>1</v>
      </c>
      <c r="AH74" s="34"/>
      <c r="AI74" s="34"/>
      <c r="AJ74" s="38" t="n">
        <f aca="false">SUM(AH74*10+AI74)/AG74*10</f>
        <v>0</v>
      </c>
      <c r="AK74" s="34" t="n">
        <v>1</v>
      </c>
      <c r="AL74" s="34"/>
      <c r="AM74" s="34"/>
      <c r="AN74" s="24" t="n">
        <f aca="false">SUM(AL74*10+AM74)/AK74*10</f>
        <v>0</v>
      </c>
      <c r="AO74" s="34" t="n">
        <v>1</v>
      </c>
      <c r="AP74" s="34"/>
      <c r="AQ74" s="34"/>
      <c r="AR74" s="35" t="n">
        <f aca="false">SUM(AP74*10+AQ74)/AO74*10</f>
        <v>0</v>
      </c>
      <c r="AS74" s="34" t="n">
        <v>1</v>
      </c>
      <c r="AT74" s="34"/>
      <c r="AU74" s="34"/>
      <c r="AV74" s="24" t="n">
        <f aca="false">SUM(AT74*10+AU74)/AS74*10</f>
        <v>0</v>
      </c>
      <c r="AW74" s="39" t="str">
        <f aca="false">IF(E74&gt;250.251,"diploma","geen")</f>
        <v>geen</v>
      </c>
    </row>
    <row r="75" customFormat="false" ht="15" hidden="false" customHeight="false" outlineLevel="0" collapsed="false">
      <c r="A75" s="73"/>
      <c r="B75" s="60" t="s">
        <v>312</v>
      </c>
      <c r="C75" s="29"/>
      <c r="D75" s="41" t="s">
        <v>260</v>
      </c>
      <c r="E75" s="31" t="n">
        <f aca="false">SUM(H75+L75+P75+T75+X75+AB75+AF75+AJ75+AN75+AR75+AV75)</f>
        <v>41.6666666666667</v>
      </c>
      <c r="F75" s="70" t="n">
        <v>35164</v>
      </c>
      <c r="G75" s="71" t="str">
        <f aca="true">IF(F75&lt;&gt;"",DATEDIF(F75,TODAY(),"y")&amp;"","")</f>
        <v>30</v>
      </c>
      <c r="H75" s="18"/>
      <c r="I75" s="34" t="n">
        <v>1</v>
      </c>
      <c r="J75" s="34"/>
      <c r="K75" s="34"/>
      <c r="L75" s="35" t="n">
        <f aca="false">SUM(J75*10+K75)/I75*10</f>
        <v>0</v>
      </c>
      <c r="M75" s="34" t="n">
        <v>1</v>
      </c>
      <c r="N75" s="36"/>
      <c r="O75" s="36"/>
      <c r="P75" s="35" t="n">
        <f aca="false">SUM(N75*10+O75)/M75*10</f>
        <v>0</v>
      </c>
      <c r="Q75" s="34" t="n">
        <v>1</v>
      </c>
      <c r="R75" s="34"/>
      <c r="S75" s="34"/>
      <c r="T75" s="37" t="n">
        <f aca="false">SUM(R75*10+S75)/Q75*10</f>
        <v>0</v>
      </c>
      <c r="U75" s="34" t="n">
        <v>1</v>
      </c>
      <c r="V75" s="36"/>
      <c r="W75" s="36"/>
      <c r="X75" s="37" t="n">
        <f aca="false">SUM(V75*10+W75)/U75*10</f>
        <v>0</v>
      </c>
      <c r="Y75" s="34" t="n">
        <v>1</v>
      </c>
      <c r="Z75" s="36"/>
      <c r="AA75" s="36"/>
      <c r="AB75" s="35" t="n">
        <f aca="false">SUM(Z75*10+AA75)/Y75*10</f>
        <v>0</v>
      </c>
      <c r="AC75" s="34" t="n">
        <v>1</v>
      </c>
      <c r="AD75" s="34"/>
      <c r="AE75" s="34"/>
      <c r="AF75" s="38" t="n">
        <f aca="false">SUM(AD75*10+AE75)/AC75*10</f>
        <v>0</v>
      </c>
      <c r="AG75" s="34" t="n">
        <v>6</v>
      </c>
      <c r="AH75" s="34" t="n">
        <v>1</v>
      </c>
      <c r="AI75" s="34" t="n">
        <v>15</v>
      </c>
      <c r="AJ75" s="38" t="n">
        <f aca="false">SUM(AH75*10+AI75)/AG75*10</f>
        <v>41.6666666666667</v>
      </c>
      <c r="AK75" s="34" t="n">
        <v>1</v>
      </c>
      <c r="AL75" s="34"/>
      <c r="AM75" s="34"/>
      <c r="AN75" s="24" t="n">
        <f aca="false">SUM(AL75*10+AM75)/AK75*10</f>
        <v>0</v>
      </c>
      <c r="AO75" s="34" t="n">
        <v>1</v>
      </c>
      <c r="AP75" s="34"/>
      <c r="AQ75" s="34"/>
      <c r="AR75" s="35" t="n">
        <f aca="false">SUM(AP75*10+AQ75)/AO75*10</f>
        <v>0</v>
      </c>
      <c r="AS75" s="34" t="n">
        <v>1</v>
      </c>
      <c r="AT75" s="34"/>
      <c r="AU75" s="34"/>
      <c r="AV75" s="24" t="n">
        <f aca="false">SUM(AT75*10+AU75)/AS75*10</f>
        <v>0</v>
      </c>
      <c r="AW75" s="39" t="str">
        <f aca="false">IF(E75&gt;250.251,"diploma","geen")</f>
        <v>geen</v>
      </c>
    </row>
    <row r="76" customFormat="false" ht="15" hidden="false" customHeight="false" outlineLevel="0" collapsed="false">
      <c r="A76" s="73"/>
      <c r="B76" s="60" t="s">
        <v>313</v>
      </c>
      <c r="C76" s="48"/>
      <c r="D76" s="30" t="s">
        <v>161</v>
      </c>
      <c r="E76" s="31" t="n">
        <f aca="false">SUM(H76+L76+P76+T76+X76+AB76+AF76+AJ76+AN76+AR76+AV76)</f>
        <v>38.75</v>
      </c>
      <c r="F76" s="70" t="n">
        <v>35341</v>
      </c>
      <c r="G76" s="71" t="str">
        <f aca="true">IF(F76&lt;&gt;"",DATEDIF(F76,TODAY(),"y")&amp;"","")</f>
        <v>29</v>
      </c>
      <c r="H76" s="55"/>
      <c r="I76" s="34" t="n">
        <v>1</v>
      </c>
      <c r="J76" s="34"/>
      <c r="K76" s="34"/>
      <c r="L76" s="35" t="n">
        <f aca="false">SUM(J76*10+K76)/I76*10</f>
        <v>0</v>
      </c>
      <c r="M76" s="34" t="n">
        <v>1</v>
      </c>
      <c r="N76" s="34"/>
      <c r="O76" s="34"/>
      <c r="P76" s="35" t="n">
        <f aca="false">SUM(N76*10+O76)/M76*10</f>
        <v>0</v>
      </c>
      <c r="Q76" s="34" t="n">
        <v>1</v>
      </c>
      <c r="R76" s="34"/>
      <c r="S76" s="34"/>
      <c r="T76" s="37" t="n">
        <f aca="false">SUM(R76*10+S76)/Q76*10</f>
        <v>0</v>
      </c>
      <c r="U76" s="34" t="n">
        <v>7</v>
      </c>
      <c r="V76" s="34" t="n">
        <v>0</v>
      </c>
      <c r="W76" s="34" t="n">
        <v>14</v>
      </c>
      <c r="X76" s="37" t="n">
        <f aca="false">SUM(V76*10+W76)/U76*10</f>
        <v>20</v>
      </c>
      <c r="Y76" s="34" t="n">
        <v>7</v>
      </c>
      <c r="Z76" s="34" t="n">
        <v>0</v>
      </c>
      <c r="AA76" s="34" t="n">
        <v>7</v>
      </c>
      <c r="AB76" s="35" t="n">
        <f aca="false">SUM(Z76*10+AA76)/Y76*10</f>
        <v>10</v>
      </c>
      <c r="AC76" s="34" t="n">
        <v>1</v>
      </c>
      <c r="AD76" s="34"/>
      <c r="AE76" s="34"/>
      <c r="AF76" s="38" t="n">
        <f aca="false">SUM(AD76*10+AE76)/AC76*10</f>
        <v>0</v>
      </c>
      <c r="AG76" s="34" t="n">
        <v>8</v>
      </c>
      <c r="AH76" s="34" t="n">
        <v>0</v>
      </c>
      <c r="AI76" s="34" t="n">
        <v>7</v>
      </c>
      <c r="AJ76" s="38" t="n">
        <f aca="false">SUM(AH76*10+AI76)/AG76*10</f>
        <v>8.75</v>
      </c>
      <c r="AK76" s="34" t="n">
        <v>1</v>
      </c>
      <c r="AL76" s="34"/>
      <c r="AM76" s="34"/>
      <c r="AN76" s="24" t="n">
        <f aca="false">SUM(AL76*10+AM76)/AK76*10</f>
        <v>0</v>
      </c>
      <c r="AO76" s="34" t="n">
        <v>1</v>
      </c>
      <c r="AP76" s="34"/>
      <c r="AQ76" s="34"/>
      <c r="AR76" s="35" t="n">
        <f aca="false">SUM(AP76*10+AQ76)/AO76*10</f>
        <v>0</v>
      </c>
      <c r="AS76" s="34" t="n">
        <v>1</v>
      </c>
      <c r="AT76" s="34"/>
      <c r="AU76" s="34"/>
      <c r="AV76" s="24" t="n">
        <f aca="false">SUM(AT76*10+AU76)/AS76*10</f>
        <v>0</v>
      </c>
      <c r="AW76" s="39" t="str">
        <f aca="false">IF(E76&gt;250.251,"diploma","geen")</f>
        <v>geen</v>
      </c>
    </row>
    <row r="77" customFormat="false" ht="15" hidden="false" customHeight="false" outlineLevel="0" collapsed="false">
      <c r="A77" s="73"/>
      <c r="B77" s="60" t="s">
        <v>314</v>
      </c>
      <c r="C77" s="48"/>
      <c r="D77" s="30" t="s">
        <v>99</v>
      </c>
      <c r="E77" s="31" t="n">
        <f aca="false">SUM(H77+L77+P77+T77+X77+AB77+AF77+AJ77+AN77+AR77+AV77)</f>
        <v>35.7142857142857</v>
      </c>
      <c r="F77" s="70" t="n">
        <v>35743</v>
      </c>
      <c r="G77" s="71" t="str">
        <f aca="true">IF(F77&lt;&gt;"",DATEDIF(F77,TODAY(),"y")&amp;"","")</f>
        <v>28</v>
      </c>
      <c r="H77" s="55"/>
      <c r="I77" s="34" t="n">
        <v>1</v>
      </c>
      <c r="J77" s="34"/>
      <c r="K77" s="34"/>
      <c r="L77" s="35" t="n">
        <f aca="false">SUM(J77*10+K77)/I77*10</f>
        <v>0</v>
      </c>
      <c r="M77" s="34" t="n">
        <v>1</v>
      </c>
      <c r="N77" s="34"/>
      <c r="O77" s="34"/>
      <c r="P77" s="35" t="n">
        <f aca="false">SUM(N77*10+O77)/M77*10</f>
        <v>0</v>
      </c>
      <c r="Q77" s="34" t="n">
        <v>1</v>
      </c>
      <c r="R77" s="34"/>
      <c r="S77" s="34"/>
      <c r="T77" s="37" t="n">
        <f aca="false">SUM(R77*10+S77)/Q77*10</f>
        <v>0</v>
      </c>
      <c r="U77" s="34" t="n">
        <v>1</v>
      </c>
      <c r="V77" s="34"/>
      <c r="W77" s="34"/>
      <c r="X77" s="37" t="n">
        <f aca="false">SUM(V77*10+W77)/U77*10</f>
        <v>0</v>
      </c>
      <c r="Y77" s="34" t="n">
        <v>1</v>
      </c>
      <c r="Z77" s="34"/>
      <c r="AA77" s="34"/>
      <c r="AB77" s="35" t="n">
        <f aca="false">SUM(Z77*10+AA77)/Y77*10</f>
        <v>0</v>
      </c>
      <c r="AC77" s="34" t="n">
        <v>1</v>
      </c>
      <c r="AD77" s="34"/>
      <c r="AE77" s="34"/>
      <c r="AF77" s="38" t="n">
        <f aca="false">SUM(AD77*10+AE77)/AC77*10</f>
        <v>0</v>
      </c>
      <c r="AG77" s="34" t="n">
        <v>1</v>
      </c>
      <c r="AH77" s="34"/>
      <c r="AI77" s="34"/>
      <c r="AJ77" s="38" t="n">
        <f aca="false">SUM(AH77*10+AI77)/AG77*10</f>
        <v>0</v>
      </c>
      <c r="AK77" s="34" t="n">
        <v>7</v>
      </c>
      <c r="AL77" s="34" t="n">
        <v>1</v>
      </c>
      <c r="AM77" s="34" t="n">
        <v>15</v>
      </c>
      <c r="AN77" s="24" t="n">
        <f aca="false">SUM(AL77*10+AM77)/AK77*10</f>
        <v>35.7142857142857</v>
      </c>
      <c r="AO77" s="34" t="n">
        <v>1</v>
      </c>
      <c r="AP77" s="34"/>
      <c r="AQ77" s="34"/>
      <c r="AR77" s="35" t="n">
        <f aca="false">SUM(AP77*10+AQ77)/AO77*10</f>
        <v>0</v>
      </c>
      <c r="AS77" s="34" t="n">
        <v>1</v>
      </c>
      <c r="AT77" s="34"/>
      <c r="AU77" s="34"/>
      <c r="AV77" s="24" t="n">
        <f aca="false">SUM(AT77*10+AU77)/AS77*10</f>
        <v>0</v>
      </c>
      <c r="AW77" s="39" t="str">
        <f aca="false">IF(E77&gt;250.251,"diploma","geen")</f>
        <v>geen</v>
      </c>
    </row>
    <row r="78" customFormat="false" ht="15" hidden="false" customHeight="false" outlineLevel="0" collapsed="false">
      <c r="A78" s="73"/>
      <c r="B78" s="60" t="s">
        <v>315</v>
      </c>
      <c r="C78" s="29"/>
      <c r="D78" s="41" t="s">
        <v>99</v>
      </c>
      <c r="E78" s="31" t="n">
        <f aca="false">SUM(H78+L78+P78+T78+X78+AB78+AF78+AJ78+AN78+AR78+AV78)</f>
        <v>34.2857142857143</v>
      </c>
      <c r="F78" s="70" t="n">
        <v>34744</v>
      </c>
      <c r="G78" s="71" t="str">
        <f aca="true">IF(F78&lt;&gt;"",DATEDIF(F78,TODAY(),"y")&amp;"","")</f>
        <v>31</v>
      </c>
      <c r="H78" s="18"/>
      <c r="I78" s="34" t="n">
        <v>1</v>
      </c>
      <c r="J78" s="34"/>
      <c r="K78" s="34"/>
      <c r="L78" s="35" t="n">
        <f aca="false">SUM(J78*10+K78)/I78*10</f>
        <v>0</v>
      </c>
      <c r="M78" s="34" t="n">
        <v>1</v>
      </c>
      <c r="N78" s="36"/>
      <c r="O78" s="36"/>
      <c r="P78" s="35" t="n">
        <f aca="false">SUM(N78*10+O78)/M78*10</f>
        <v>0</v>
      </c>
      <c r="Q78" s="34" t="n">
        <v>1</v>
      </c>
      <c r="R78" s="34"/>
      <c r="S78" s="34"/>
      <c r="T78" s="37" t="n">
        <f aca="false">SUM(R78*10+S78)/Q78*10</f>
        <v>0</v>
      </c>
      <c r="U78" s="34" t="n">
        <v>1</v>
      </c>
      <c r="V78" s="36"/>
      <c r="W78" s="36"/>
      <c r="X78" s="37" t="n">
        <f aca="false">SUM(V78*10+W78)/U78*10</f>
        <v>0</v>
      </c>
      <c r="Y78" s="34" t="n">
        <v>1</v>
      </c>
      <c r="Z78" s="36"/>
      <c r="AA78" s="36"/>
      <c r="AB78" s="35" t="n">
        <f aca="false">SUM(Z78*10+AA78)/Y78*10</f>
        <v>0</v>
      </c>
      <c r="AC78" s="34" t="n">
        <v>1</v>
      </c>
      <c r="AD78" s="34"/>
      <c r="AE78" s="34"/>
      <c r="AF78" s="38" t="n">
        <f aca="false">SUM(AD78*10+AE78)/AC78*10</f>
        <v>0</v>
      </c>
      <c r="AG78" s="34" t="n">
        <v>1</v>
      </c>
      <c r="AH78" s="34"/>
      <c r="AI78" s="34"/>
      <c r="AJ78" s="38" t="n">
        <f aca="false">SUM(AH78*10+AI78)/AG78*10</f>
        <v>0</v>
      </c>
      <c r="AK78" s="34" t="n">
        <v>1</v>
      </c>
      <c r="AL78" s="34"/>
      <c r="AM78" s="34"/>
      <c r="AN78" s="24" t="n">
        <f aca="false">SUM(AL78*10+AM78)/AK78*10</f>
        <v>0</v>
      </c>
      <c r="AO78" s="34" t="n">
        <v>1</v>
      </c>
      <c r="AP78" s="34"/>
      <c r="AQ78" s="34"/>
      <c r="AR78" s="35" t="n">
        <f aca="false">SUM(AP78*10+AQ78)/AO78*10</f>
        <v>0</v>
      </c>
      <c r="AS78" s="34" t="n">
        <v>7</v>
      </c>
      <c r="AT78" s="34" t="n">
        <v>1</v>
      </c>
      <c r="AU78" s="34" t="n">
        <v>14</v>
      </c>
      <c r="AV78" s="24" t="n">
        <f aca="false">SUM(AT78*10+AU78)/AS78*10</f>
        <v>34.2857142857143</v>
      </c>
      <c r="AW78" s="39" t="str">
        <f aca="false">IF(E78&gt;250.251,"diploma","geen")</f>
        <v>geen</v>
      </c>
    </row>
    <row r="79" customFormat="false" ht="15" hidden="false" customHeight="false" outlineLevel="0" collapsed="false">
      <c r="A79" s="73"/>
      <c r="B79" s="60" t="s">
        <v>316</v>
      </c>
      <c r="C79" s="29"/>
      <c r="D79" s="41" t="s">
        <v>317</v>
      </c>
      <c r="E79" s="31" t="n">
        <f aca="false">SUM(H79+L79+P79+T79+X79+AB79+AF79+AJ79+AN79+AR79+AV79)</f>
        <v>0</v>
      </c>
      <c r="F79" s="78" t="n">
        <v>35333</v>
      </c>
      <c r="G79" s="71" t="str">
        <f aca="true">IF(F79&lt;&gt;"",DATEDIF(F79,TODAY(),"y")&amp;"","")</f>
        <v>29</v>
      </c>
      <c r="H79" s="18"/>
      <c r="I79" s="34" t="n">
        <v>1</v>
      </c>
      <c r="J79" s="34"/>
      <c r="K79" s="34"/>
      <c r="L79" s="35" t="n">
        <f aca="false">SUM(J79*10+K79)/I79*10</f>
        <v>0</v>
      </c>
      <c r="M79" s="34" t="n">
        <v>1</v>
      </c>
      <c r="N79" s="36"/>
      <c r="O79" s="79"/>
      <c r="P79" s="35" t="n">
        <f aca="false">SUM(N79*10+O79)/M79*10</f>
        <v>0</v>
      </c>
      <c r="Q79" s="34" t="n">
        <v>1</v>
      </c>
      <c r="R79" s="34"/>
      <c r="S79" s="34"/>
      <c r="T79" s="37" t="n">
        <f aca="false">SUM(R79*10+S79)/Q79*10</f>
        <v>0</v>
      </c>
      <c r="U79" s="34" t="n">
        <v>1</v>
      </c>
      <c r="V79" s="36"/>
      <c r="W79" s="36"/>
      <c r="X79" s="37" t="n">
        <f aca="false">SUM(V79*10+W79)/U79*10</f>
        <v>0</v>
      </c>
      <c r="Y79" s="34" t="n">
        <v>1</v>
      </c>
      <c r="Z79" s="36"/>
      <c r="AA79" s="36"/>
      <c r="AB79" s="35" t="n">
        <f aca="false">SUM(Z79*10+AA79)/Y79*10</f>
        <v>0</v>
      </c>
      <c r="AC79" s="34" t="n">
        <v>1</v>
      </c>
      <c r="AD79" s="34"/>
      <c r="AE79" s="34"/>
      <c r="AF79" s="38" t="n">
        <f aca="false">SUM(AD79*10+AE79)/AC79*10</f>
        <v>0</v>
      </c>
      <c r="AG79" s="34" t="n">
        <v>1</v>
      </c>
      <c r="AH79" s="34"/>
      <c r="AI79" s="34"/>
      <c r="AJ79" s="38" t="n">
        <f aca="false">SUM(AH79*10+AI79)/AG79*10</f>
        <v>0</v>
      </c>
      <c r="AK79" s="34" t="n">
        <v>1</v>
      </c>
      <c r="AL79" s="34"/>
      <c r="AM79" s="34"/>
      <c r="AN79" s="24" t="n">
        <f aca="false">SUM(AL79*10+AM79)/AK79*10</f>
        <v>0</v>
      </c>
      <c r="AO79" s="34" t="n">
        <v>1</v>
      </c>
      <c r="AP79" s="34"/>
      <c r="AQ79" s="34"/>
      <c r="AR79" s="35" t="n">
        <f aca="false">SUM(AP79*10+AQ79)/AO79*10</f>
        <v>0</v>
      </c>
      <c r="AS79" s="34" t="n">
        <v>1</v>
      </c>
      <c r="AT79" s="34"/>
      <c r="AU79" s="34"/>
      <c r="AV79" s="24" t="n">
        <f aca="false">SUM(AT79*10+AU79)/AS79*10</f>
        <v>0</v>
      </c>
      <c r="AW79" s="39" t="str">
        <f aca="false">IF(E79&gt;250.251,"diploma","geen")</f>
        <v>geen</v>
      </c>
    </row>
    <row r="80" customFormat="false" ht="15" hidden="false" customHeight="false" outlineLevel="0" collapsed="false">
      <c r="A80" s="73"/>
      <c r="B80" s="60" t="s">
        <v>318</v>
      </c>
      <c r="C80" s="48"/>
      <c r="D80" s="30" t="s">
        <v>106</v>
      </c>
      <c r="E80" s="31" t="n">
        <f aca="false">SUM(H80+L80+P80+T80+X80+AB80+AF80+AJ80+AN80+AR80+AV80)</f>
        <v>0</v>
      </c>
      <c r="F80" s="70" t="n">
        <v>34700</v>
      </c>
      <c r="G80" s="71" t="str">
        <f aca="true">IF(F80&lt;&gt;"",DATEDIF(F80,TODAY(),"y")&amp;"","")</f>
        <v>31</v>
      </c>
      <c r="H80" s="55"/>
      <c r="I80" s="34" t="n">
        <v>1</v>
      </c>
      <c r="J80" s="34"/>
      <c r="K80" s="34"/>
      <c r="L80" s="35" t="n">
        <f aca="false">SUM(J80*10+K80)/I80*10</f>
        <v>0</v>
      </c>
      <c r="M80" s="34" t="n">
        <v>1</v>
      </c>
      <c r="N80" s="34"/>
      <c r="O80" s="34"/>
      <c r="P80" s="35" t="n">
        <f aca="false">SUM(N80*10+O80)/M80*10</f>
        <v>0</v>
      </c>
      <c r="Q80" s="34" t="n">
        <v>1</v>
      </c>
      <c r="R80" s="34"/>
      <c r="S80" s="34"/>
      <c r="T80" s="37" t="n">
        <f aca="false">SUM(R80*10+S80)/Q80*10</f>
        <v>0</v>
      </c>
      <c r="U80" s="34" t="n">
        <v>1</v>
      </c>
      <c r="V80" s="34"/>
      <c r="W80" s="34"/>
      <c r="X80" s="37" t="n">
        <f aca="false">SUM(V80*10+W80)/U80*10</f>
        <v>0</v>
      </c>
      <c r="Y80" s="34" t="n">
        <v>1</v>
      </c>
      <c r="Z80" s="34"/>
      <c r="AA80" s="34"/>
      <c r="AB80" s="35" t="n">
        <f aca="false">SUM(Z80*10+AA80)/Y80*10</f>
        <v>0</v>
      </c>
      <c r="AC80" s="34" t="n">
        <v>1</v>
      </c>
      <c r="AD80" s="34"/>
      <c r="AE80" s="34"/>
      <c r="AF80" s="38" t="n">
        <f aca="false">SUM(AD80*10+AE80)/AC80*10</f>
        <v>0</v>
      </c>
      <c r="AG80" s="34" t="n">
        <v>1</v>
      </c>
      <c r="AH80" s="34"/>
      <c r="AI80" s="34"/>
      <c r="AJ80" s="38" t="n">
        <f aca="false">SUM(AH80*10+AI80)/AG80*10</f>
        <v>0</v>
      </c>
      <c r="AK80" s="34" t="n">
        <v>1</v>
      </c>
      <c r="AL80" s="34"/>
      <c r="AM80" s="34"/>
      <c r="AN80" s="24" t="n">
        <f aca="false">SUM(AL80*10+AM80)/AK80*10</f>
        <v>0</v>
      </c>
      <c r="AO80" s="34" t="n">
        <v>1</v>
      </c>
      <c r="AP80" s="34"/>
      <c r="AQ80" s="34"/>
      <c r="AR80" s="35" t="n">
        <f aca="false">SUM(AP80*10+AQ80)/AO80*10</f>
        <v>0</v>
      </c>
      <c r="AS80" s="34" t="n">
        <v>1</v>
      </c>
      <c r="AT80" s="34"/>
      <c r="AU80" s="34"/>
      <c r="AV80" s="24" t="n">
        <f aca="false">SUM(AT80*10+AU80)/AS80*10</f>
        <v>0</v>
      </c>
      <c r="AW80" s="39" t="str">
        <f aca="false">IF(E80&gt;250.251,"diploma","geen")</f>
        <v>geen</v>
      </c>
    </row>
    <row r="81" customFormat="false" ht="13.5" hidden="false" customHeight="false" outlineLevel="0" collapsed="false">
      <c r="B81" s="80"/>
      <c r="E81" s="81"/>
      <c r="G81" s="82"/>
      <c r="H81" s="83"/>
      <c r="I81" s="84"/>
      <c r="J81" s="84"/>
      <c r="K81" s="85"/>
      <c r="L81" s="86" t="n">
        <v>0</v>
      </c>
      <c r="M81" s="84"/>
      <c r="N81" s="84"/>
      <c r="O81" s="85"/>
      <c r="P81" s="86" t="n">
        <v>0</v>
      </c>
      <c r="Q81" s="84"/>
      <c r="R81" s="84"/>
      <c r="S81" s="85"/>
      <c r="T81" s="87" t="n">
        <v>0</v>
      </c>
      <c r="U81" s="84"/>
      <c r="V81" s="84"/>
      <c r="W81" s="85"/>
      <c r="X81" s="87" t="n">
        <v>0</v>
      </c>
      <c r="Y81" s="84"/>
      <c r="Z81" s="84"/>
      <c r="AA81" s="85"/>
      <c r="AB81" s="86" t="n">
        <v>0</v>
      </c>
      <c r="AC81" s="84"/>
      <c r="AD81" s="84"/>
      <c r="AE81" s="85"/>
      <c r="AF81" s="88" t="n">
        <v>0</v>
      </c>
      <c r="AG81" s="84"/>
      <c r="AH81" s="84"/>
      <c r="AI81" s="85"/>
      <c r="AJ81" s="88" t="n">
        <v>0</v>
      </c>
      <c r="AK81" s="84"/>
      <c r="AL81" s="84"/>
      <c r="AM81" s="85"/>
      <c r="AN81" s="88" t="n">
        <v>0</v>
      </c>
      <c r="AO81" s="84"/>
      <c r="AP81" s="84"/>
      <c r="AQ81" s="85"/>
      <c r="AR81" s="88" t="n">
        <v>0</v>
      </c>
      <c r="AS81" s="84"/>
      <c r="AT81" s="84"/>
      <c r="AU81" s="85"/>
      <c r="AV81" s="88" t="n">
        <v>0</v>
      </c>
      <c r="AW81" s="75"/>
    </row>
    <row r="82" customFormat="false" ht="15.75" hidden="false" customHeight="false" outlineLevel="0" collapsed="false">
      <c r="B82" s="80"/>
      <c r="K82" s="64" t="n">
        <v>34</v>
      </c>
      <c r="O82" s="64" t="n">
        <v>33</v>
      </c>
      <c r="S82" s="64" t="n">
        <v>33</v>
      </c>
      <c r="W82" s="64" t="n">
        <v>40</v>
      </c>
      <c r="AA82" s="64" t="n">
        <v>33</v>
      </c>
      <c r="AE82" s="64" t="n">
        <v>32</v>
      </c>
      <c r="AI82" s="64"/>
      <c r="AM82" s="64"/>
      <c r="AQ82" s="64" t="n">
        <v>0</v>
      </c>
      <c r="AU82" s="64" t="n">
        <v>0</v>
      </c>
    </row>
    <row r="83" customFormat="false" ht="12.75" hidden="false" customHeight="false" outlineLevel="0" collapsed="false">
      <c r="B83" s="80"/>
    </row>
    <row r="84" customFormat="false" ht="12.75" hidden="false" customHeight="false" outlineLevel="0" collapsed="false">
      <c r="B84" s="80"/>
    </row>
    <row r="85" customFormat="false" ht="12.75" hidden="false" customHeight="false" outlineLevel="0" collapsed="false">
      <c r="B85" s="80"/>
    </row>
    <row r="86" customFormat="false" ht="22.5" hidden="false" customHeight="true" outlineLevel="0" collapsed="false">
      <c r="B86" s="80"/>
    </row>
    <row r="87" customFormat="false" ht="12.75" hidden="false" customHeight="false" outlineLevel="0" collapsed="false">
      <c r="B87" s="80"/>
    </row>
    <row r="88" customFormat="false" ht="12.75" hidden="false" customHeight="false" outlineLevel="0" collapsed="false">
      <c r="A88" s="40"/>
      <c r="B88" s="8"/>
      <c r="C88" s="89"/>
      <c r="D88" s="4"/>
      <c r="E88" s="8"/>
      <c r="F88" s="4"/>
      <c r="G88" s="3"/>
      <c r="H88" s="6"/>
      <c r="I88" s="6"/>
      <c r="J88" s="6"/>
      <c r="K88" s="6"/>
      <c r="L88" s="4"/>
      <c r="M88" s="4"/>
      <c r="N88" s="4"/>
      <c r="O88" s="4"/>
      <c r="P88" s="4"/>
      <c r="Q88" s="4"/>
      <c r="R88" s="4"/>
      <c r="S88" s="4"/>
      <c r="T88" s="4"/>
      <c r="U88" s="4"/>
      <c r="V88" s="4"/>
      <c r="W88" s="4"/>
      <c r="X88" s="4"/>
      <c r="Y88" s="4"/>
      <c r="Z88" s="4"/>
      <c r="AA88" s="4"/>
      <c r="AB88" s="6"/>
      <c r="AC88" s="6"/>
      <c r="AD88" s="82"/>
      <c r="AE88" s="82"/>
      <c r="AF88" s="40"/>
      <c r="AG88" s="82"/>
      <c r="AH88" s="82"/>
      <c r="AI88" s="82"/>
      <c r="AJ88" s="40"/>
      <c r="AK88" s="82"/>
      <c r="AL88" s="82"/>
      <c r="AM88" s="82"/>
      <c r="AN88" s="8"/>
      <c r="AO88" s="82"/>
      <c r="AP88" s="82"/>
      <c r="AQ88" s="82"/>
      <c r="AR88" s="8"/>
      <c r="AS88" s="82"/>
      <c r="AT88" s="82"/>
      <c r="AU88" s="82"/>
      <c r="AV88" s="8"/>
      <c r="AW88" s="4"/>
    </row>
    <row r="89" customFormat="false" ht="12.75" hidden="false" customHeight="false" outlineLevel="0" collapsed="false">
      <c r="A89" s="40"/>
      <c r="B89" s="8"/>
      <c r="C89" s="89"/>
      <c r="D89" s="4"/>
      <c r="E89" s="8"/>
      <c r="F89" s="4"/>
      <c r="G89" s="3"/>
      <c r="H89" s="6"/>
      <c r="I89" s="6"/>
      <c r="J89" s="6"/>
      <c r="K89" s="6"/>
      <c r="L89" s="4"/>
      <c r="M89" s="4"/>
      <c r="N89" s="4"/>
      <c r="O89" s="4"/>
      <c r="P89" s="4"/>
      <c r="Q89" s="4"/>
      <c r="R89" s="4"/>
      <c r="S89" s="4"/>
      <c r="T89" s="4"/>
      <c r="U89" s="4"/>
      <c r="V89" s="4"/>
      <c r="W89" s="4"/>
      <c r="X89" s="4"/>
      <c r="Y89" s="4"/>
      <c r="Z89" s="4"/>
      <c r="AA89" s="4"/>
      <c r="AB89" s="6"/>
      <c r="AC89" s="6"/>
      <c r="AD89" s="82"/>
      <c r="AE89" s="82"/>
      <c r="AF89" s="40"/>
      <c r="AG89" s="82"/>
      <c r="AH89" s="82"/>
      <c r="AI89" s="82"/>
      <c r="AJ89" s="40"/>
      <c r="AK89" s="82"/>
      <c r="AL89" s="82"/>
      <c r="AM89" s="82"/>
      <c r="AN89" s="8"/>
      <c r="AO89" s="82"/>
      <c r="AP89" s="82"/>
      <c r="AQ89" s="82"/>
      <c r="AR89" s="8"/>
      <c r="AS89" s="82"/>
      <c r="AT89" s="82"/>
      <c r="AU89" s="82"/>
      <c r="AV89" s="8"/>
      <c r="AW89" s="4"/>
    </row>
    <row r="90" customFormat="false" ht="12.75" hidden="false" customHeight="false" outlineLevel="0" collapsed="false">
      <c r="A90" s="40"/>
      <c r="B90" s="8"/>
      <c r="C90" s="89"/>
      <c r="D90" s="4"/>
      <c r="E90" s="8"/>
      <c r="F90" s="4"/>
      <c r="G90" s="3"/>
      <c r="H90" s="6"/>
      <c r="I90" s="6"/>
      <c r="J90" s="6"/>
      <c r="K90" s="6"/>
      <c r="L90" s="4"/>
      <c r="M90" s="4"/>
      <c r="N90" s="4"/>
      <c r="O90" s="4"/>
      <c r="P90" s="4"/>
      <c r="Q90" s="4"/>
      <c r="R90" s="4"/>
      <c r="S90" s="4"/>
      <c r="T90" s="4"/>
      <c r="U90" s="4"/>
      <c r="V90" s="4"/>
      <c r="W90" s="4"/>
      <c r="X90" s="4"/>
      <c r="Y90" s="4"/>
      <c r="Z90" s="4"/>
      <c r="AA90" s="4"/>
      <c r="AB90" s="6"/>
      <c r="AC90" s="6"/>
      <c r="AD90" s="82"/>
      <c r="AE90" s="82"/>
      <c r="AF90" s="40"/>
      <c r="AG90" s="82"/>
      <c r="AH90" s="82"/>
      <c r="AI90" s="82"/>
      <c r="AJ90" s="40"/>
      <c r="AK90" s="82"/>
      <c r="AL90" s="82"/>
      <c r="AM90" s="82"/>
      <c r="AN90" s="8"/>
      <c r="AO90" s="82"/>
      <c r="AP90" s="82"/>
      <c r="AQ90" s="82"/>
      <c r="AR90" s="8"/>
      <c r="AS90" s="82"/>
      <c r="AT90" s="82"/>
      <c r="AU90" s="82"/>
      <c r="AV90" s="8"/>
      <c r="AW90" s="4"/>
    </row>
    <row r="91" customFormat="false" ht="12.75" hidden="false" customHeight="false" outlineLevel="0" collapsed="false">
      <c r="A91" s="40"/>
      <c r="B91" s="8"/>
      <c r="C91" s="89"/>
      <c r="D91" s="4"/>
      <c r="E91" s="8"/>
      <c r="F91" s="4"/>
      <c r="G91" s="3"/>
      <c r="H91" s="6"/>
      <c r="I91" s="6"/>
      <c r="J91" s="6"/>
      <c r="K91" s="6"/>
      <c r="L91" s="4"/>
      <c r="M91" s="4"/>
      <c r="N91" s="4"/>
      <c r="O91" s="4"/>
      <c r="P91" s="4"/>
      <c r="Q91" s="4"/>
      <c r="R91" s="4"/>
      <c r="S91" s="4"/>
      <c r="T91" s="4"/>
      <c r="U91" s="4"/>
      <c r="V91" s="4"/>
      <c r="W91" s="4"/>
      <c r="X91" s="4"/>
      <c r="Y91" s="4"/>
      <c r="Z91" s="4"/>
      <c r="AA91" s="4"/>
      <c r="AB91" s="6"/>
      <c r="AC91" s="6"/>
      <c r="AD91" s="82"/>
      <c r="AE91" s="82"/>
      <c r="AF91" s="40"/>
      <c r="AG91" s="82"/>
      <c r="AH91" s="82"/>
      <c r="AI91" s="82"/>
      <c r="AJ91" s="40"/>
      <c r="AK91" s="82"/>
      <c r="AL91" s="82"/>
      <c r="AM91" s="82"/>
      <c r="AN91" s="8"/>
      <c r="AO91" s="82"/>
      <c r="AP91" s="82"/>
      <c r="AQ91" s="82"/>
      <c r="AR91" s="8"/>
      <c r="AS91" s="82"/>
      <c r="AT91" s="82"/>
      <c r="AU91" s="82"/>
      <c r="AV91" s="8"/>
      <c r="AW91" s="4"/>
    </row>
    <row r="92" customFormat="false" ht="12.75" hidden="false" customHeight="false" outlineLevel="0" collapsed="false">
      <c r="A92" s="40"/>
      <c r="B92" s="8"/>
      <c r="C92" s="89"/>
      <c r="D92" s="4"/>
      <c r="E92" s="8"/>
      <c r="F92" s="4"/>
      <c r="G92" s="3"/>
      <c r="H92" s="6"/>
      <c r="I92" s="6"/>
      <c r="J92" s="6"/>
      <c r="K92" s="6"/>
      <c r="L92" s="4"/>
      <c r="M92" s="4"/>
      <c r="N92" s="4"/>
      <c r="O92" s="4"/>
      <c r="P92" s="4"/>
      <c r="Q92" s="4"/>
      <c r="R92" s="4"/>
      <c r="S92" s="4"/>
      <c r="T92" s="4"/>
      <c r="U92" s="4"/>
      <c r="V92" s="4"/>
      <c r="W92" s="4"/>
      <c r="X92" s="4"/>
      <c r="Y92" s="4"/>
      <c r="Z92" s="4"/>
      <c r="AA92" s="4"/>
      <c r="AB92" s="6"/>
      <c r="AC92" s="6"/>
      <c r="AD92" s="82"/>
      <c r="AE92" s="82"/>
      <c r="AF92" s="40"/>
      <c r="AG92" s="82"/>
      <c r="AH92" s="82"/>
      <c r="AI92" s="82"/>
      <c r="AJ92" s="40"/>
      <c r="AK92" s="82"/>
      <c r="AL92" s="82"/>
      <c r="AM92" s="82"/>
      <c r="AN92" s="8"/>
      <c r="AO92" s="82"/>
      <c r="AP92" s="82"/>
      <c r="AQ92" s="82"/>
      <c r="AR92" s="8"/>
      <c r="AS92" s="82"/>
      <c r="AT92" s="82"/>
      <c r="AU92" s="82"/>
      <c r="AV92" s="8"/>
      <c r="AW92" s="4"/>
    </row>
    <row r="93" customFormat="false" ht="12.75" hidden="false" customHeight="false" outlineLevel="0" collapsed="false">
      <c r="A93" s="40"/>
      <c r="B93" s="8"/>
      <c r="C93" s="89"/>
      <c r="D93" s="4"/>
      <c r="E93" s="8"/>
      <c r="F93" s="4"/>
      <c r="G93" s="3"/>
      <c r="H93" s="6"/>
      <c r="I93" s="6"/>
      <c r="J93" s="6"/>
      <c r="K93" s="6"/>
      <c r="L93" s="4"/>
      <c r="M93" s="4"/>
      <c r="N93" s="4"/>
      <c r="O93" s="4"/>
      <c r="P93" s="4"/>
      <c r="Q93" s="4"/>
      <c r="R93" s="4"/>
      <c r="S93" s="4"/>
      <c r="T93" s="4"/>
      <c r="U93" s="4"/>
      <c r="V93" s="4"/>
      <c r="W93" s="4"/>
      <c r="X93" s="4"/>
      <c r="Y93" s="4"/>
      <c r="Z93" s="4"/>
      <c r="AA93" s="4"/>
      <c r="AB93" s="6"/>
      <c r="AC93" s="6"/>
      <c r="AD93" s="82"/>
      <c r="AE93" s="82"/>
      <c r="AF93" s="40"/>
      <c r="AG93" s="82"/>
      <c r="AH93" s="82"/>
      <c r="AI93" s="82"/>
      <c r="AJ93" s="40"/>
      <c r="AK93" s="82"/>
      <c r="AL93" s="82"/>
      <c r="AM93" s="82"/>
      <c r="AN93" s="8"/>
      <c r="AO93" s="82"/>
      <c r="AP93" s="82"/>
      <c r="AQ93" s="82"/>
      <c r="AR93" s="8"/>
      <c r="AS93" s="82"/>
      <c r="AT93" s="82"/>
      <c r="AU93" s="82"/>
      <c r="AV93" s="8"/>
      <c r="AW93" s="4"/>
    </row>
    <row r="94" customFormat="false" ht="12.75" hidden="false" customHeight="false" outlineLevel="0" collapsed="false">
      <c r="A94" s="40"/>
      <c r="B94" s="8"/>
      <c r="C94" s="89"/>
      <c r="D94" s="4"/>
      <c r="E94" s="8"/>
      <c r="F94" s="4"/>
      <c r="G94" s="3"/>
      <c r="H94" s="6"/>
      <c r="I94" s="6"/>
      <c r="J94" s="6"/>
      <c r="K94" s="6"/>
      <c r="L94" s="4"/>
      <c r="M94" s="4"/>
      <c r="N94" s="4"/>
      <c r="O94" s="4"/>
      <c r="P94" s="4"/>
      <c r="Q94" s="4"/>
      <c r="R94" s="4"/>
      <c r="S94" s="4"/>
      <c r="T94" s="4"/>
      <c r="U94" s="4"/>
      <c r="V94" s="4"/>
      <c r="W94" s="4"/>
      <c r="X94" s="4"/>
      <c r="Y94" s="4"/>
      <c r="Z94" s="4"/>
      <c r="AA94" s="4"/>
      <c r="AB94" s="6"/>
      <c r="AC94" s="6"/>
      <c r="AD94" s="82"/>
      <c r="AE94" s="82"/>
      <c r="AF94" s="40"/>
      <c r="AG94" s="82"/>
      <c r="AH94" s="82"/>
      <c r="AI94" s="82"/>
      <c r="AJ94" s="40"/>
      <c r="AK94" s="82"/>
      <c r="AL94" s="82"/>
      <c r="AM94" s="82"/>
      <c r="AN94" s="8"/>
      <c r="AO94" s="82"/>
      <c r="AP94" s="82"/>
      <c r="AQ94" s="82"/>
      <c r="AR94" s="8"/>
      <c r="AS94" s="82"/>
      <c r="AT94" s="82"/>
      <c r="AU94" s="82"/>
      <c r="AV94" s="8"/>
      <c r="AW94" s="4"/>
    </row>
    <row r="95" customFormat="false" ht="12.75" hidden="false" customHeight="false" outlineLevel="0" collapsed="false">
      <c r="A95" s="40"/>
      <c r="B95" s="8"/>
      <c r="C95" s="89"/>
      <c r="D95" s="4"/>
      <c r="E95" s="8"/>
      <c r="F95" s="4"/>
      <c r="G95" s="3"/>
      <c r="H95" s="6"/>
      <c r="I95" s="6"/>
      <c r="J95" s="6"/>
      <c r="K95" s="6"/>
      <c r="L95" s="4"/>
      <c r="M95" s="4"/>
      <c r="N95" s="4"/>
      <c r="O95" s="4"/>
      <c r="P95" s="4"/>
      <c r="Q95" s="4"/>
      <c r="R95" s="4"/>
      <c r="S95" s="4"/>
      <c r="T95" s="4"/>
      <c r="U95" s="4"/>
      <c r="V95" s="4"/>
      <c r="W95" s="4"/>
      <c r="X95" s="4"/>
      <c r="Y95" s="4"/>
      <c r="Z95" s="4"/>
      <c r="AA95" s="4"/>
      <c r="AB95" s="6"/>
      <c r="AC95" s="6"/>
      <c r="AD95" s="82"/>
      <c r="AE95" s="82"/>
      <c r="AF95" s="40"/>
      <c r="AG95" s="82"/>
      <c r="AH95" s="82"/>
      <c r="AI95" s="82"/>
      <c r="AJ95" s="40"/>
      <c r="AK95" s="82"/>
      <c r="AL95" s="82"/>
      <c r="AM95" s="82"/>
      <c r="AN95" s="8"/>
      <c r="AO95" s="82"/>
      <c r="AP95" s="82"/>
      <c r="AQ95" s="82"/>
      <c r="AR95" s="8"/>
      <c r="AS95" s="82"/>
      <c r="AT95" s="82"/>
      <c r="AU95" s="82"/>
      <c r="AV95" s="8"/>
      <c r="AW95" s="4"/>
    </row>
    <row r="96" customFormat="false" ht="12.75" hidden="false" customHeight="false" outlineLevel="0" collapsed="false">
      <c r="A96" s="40"/>
      <c r="B96" s="8"/>
      <c r="C96" s="89"/>
      <c r="D96" s="4"/>
      <c r="E96" s="8"/>
      <c r="F96" s="4"/>
      <c r="G96" s="3"/>
      <c r="H96" s="6"/>
      <c r="I96" s="6"/>
      <c r="J96" s="6"/>
      <c r="K96" s="6"/>
      <c r="L96" s="4"/>
      <c r="M96" s="4"/>
      <c r="N96" s="4"/>
      <c r="O96" s="4"/>
      <c r="P96" s="4"/>
      <c r="Q96" s="4"/>
      <c r="R96" s="4"/>
      <c r="S96" s="4"/>
      <c r="T96" s="4"/>
      <c r="U96" s="4"/>
      <c r="V96" s="4"/>
      <c r="W96" s="4"/>
      <c r="X96" s="4"/>
      <c r="Y96" s="4"/>
      <c r="Z96" s="4"/>
      <c r="AA96" s="4"/>
      <c r="AB96" s="6"/>
      <c r="AC96" s="6"/>
      <c r="AD96" s="82"/>
      <c r="AE96" s="82"/>
      <c r="AF96" s="40"/>
      <c r="AG96" s="82"/>
      <c r="AH96" s="82"/>
      <c r="AI96" s="82"/>
      <c r="AJ96" s="40"/>
      <c r="AK96" s="82"/>
      <c r="AL96" s="82"/>
      <c r="AM96" s="82"/>
      <c r="AN96" s="8"/>
      <c r="AO96" s="82"/>
      <c r="AP96" s="82"/>
      <c r="AQ96" s="82"/>
      <c r="AR96" s="8"/>
      <c r="AS96" s="82"/>
      <c r="AT96" s="82"/>
      <c r="AU96" s="82"/>
      <c r="AV96" s="8"/>
      <c r="AW96" s="4"/>
    </row>
    <row r="97" customFormat="false" ht="12.75" hidden="false" customHeight="false" outlineLevel="0" collapsed="false">
      <c r="A97" s="40"/>
      <c r="B97" s="8"/>
      <c r="C97" s="89"/>
      <c r="D97" s="4"/>
      <c r="E97" s="8"/>
      <c r="F97" s="4"/>
      <c r="G97" s="3"/>
      <c r="H97" s="6"/>
      <c r="I97" s="6"/>
      <c r="J97" s="6"/>
      <c r="K97" s="6"/>
      <c r="L97" s="4"/>
      <c r="M97" s="4"/>
      <c r="N97" s="4"/>
      <c r="O97" s="4"/>
      <c r="P97" s="4"/>
      <c r="Q97" s="4"/>
      <c r="R97" s="4"/>
      <c r="S97" s="4"/>
      <c r="T97" s="4"/>
      <c r="U97" s="4"/>
      <c r="V97" s="4"/>
      <c r="W97" s="4"/>
      <c r="X97" s="4"/>
      <c r="Y97" s="4"/>
      <c r="Z97" s="4"/>
      <c r="AA97" s="4"/>
      <c r="AB97" s="6"/>
      <c r="AC97" s="6"/>
      <c r="AD97" s="82"/>
      <c r="AE97" s="82"/>
      <c r="AF97" s="40"/>
      <c r="AG97" s="82"/>
      <c r="AH97" s="82"/>
      <c r="AI97" s="82"/>
      <c r="AJ97" s="40"/>
      <c r="AK97" s="82"/>
      <c r="AL97" s="82"/>
      <c r="AM97" s="82"/>
      <c r="AN97" s="8"/>
      <c r="AO97" s="82"/>
      <c r="AP97" s="82"/>
      <c r="AQ97" s="82"/>
      <c r="AR97" s="8"/>
      <c r="AS97" s="82"/>
      <c r="AT97" s="82"/>
      <c r="AU97" s="82"/>
      <c r="AV97" s="8"/>
      <c r="AW97" s="4"/>
    </row>
    <row r="98" customFormat="false" ht="12.75" hidden="false" customHeight="false" outlineLevel="0" collapsed="false">
      <c r="A98" s="40"/>
      <c r="B98" s="8"/>
      <c r="C98" s="89"/>
      <c r="D98" s="4"/>
      <c r="E98" s="8"/>
      <c r="F98" s="4"/>
      <c r="G98" s="3"/>
      <c r="H98" s="6"/>
      <c r="I98" s="6"/>
      <c r="J98" s="6"/>
      <c r="K98" s="6"/>
      <c r="L98" s="4"/>
      <c r="M98" s="4"/>
      <c r="N98" s="4"/>
      <c r="O98" s="4"/>
      <c r="P98" s="4"/>
      <c r="Q98" s="4"/>
      <c r="R98" s="4"/>
      <c r="S98" s="4"/>
      <c r="T98" s="4"/>
      <c r="U98" s="4"/>
      <c r="V98" s="4"/>
      <c r="W98" s="4"/>
      <c r="X98" s="4"/>
      <c r="Y98" s="4"/>
      <c r="Z98" s="4"/>
      <c r="AA98" s="4"/>
      <c r="AB98" s="6"/>
      <c r="AC98" s="6"/>
      <c r="AD98" s="82"/>
      <c r="AE98" s="82"/>
      <c r="AF98" s="40"/>
      <c r="AG98" s="82"/>
      <c r="AH98" s="82"/>
      <c r="AI98" s="82"/>
      <c r="AJ98" s="40"/>
      <c r="AK98" s="82"/>
      <c r="AL98" s="82"/>
      <c r="AM98" s="82"/>
      <c r="AN98" s="8"/>
      <c r="AO98" s="82"/>
      <c r="AP98" s="82"/>
      <c r="AQ98" s="82"/>
      <c r="AR98" s="8"/>
      <c r="AS98" s="82"/>
      <c r="AT98" s="82"/>
      <c r="AU98" s="82"/>
      <c r="AV98" s="8"/>
      <c r="AW98" s="4"/>
    </row>
    <row r="99" customFormat="false" ht="12.75" hidden="false" customHeight="false" outlineLevel="0" collapsed="false">
      <c r="A99" s="40"/>
      <c r="B99" s="8"/>
      <c r="C99" s="89"/>
      <c r="D99" s="4"/>
      <c r="E99" s="8"/>
      <c r="F99" s="4"/>
      <c r="G99" s="3"/>
      <c r="H99" s="6"/>
      <c r="I99" s="6"/>
      <c r="J99" s="6"/>
      <c r="K99" s="6"/>
      <c r="L99" s="4"/>
      <c r="M99" s="4"/>
      <c r="N99" s="4"/>
      <c r="O99" s="4"/>
      <c r="P99" s="4"/>
      <c r="Q99" s="4"/>
      <c r="R99" s="4"/>
      <c r="S99" s="4"/>
      <c r="T99" s="4"/>
      <c r="U99" s="4"/>
      <c r="V99" s="4"/>
      <c r="W99" s="4"/>
      <c r="X99" s="4"/>
      <c r="Y99" s="4"/>
      <c r="Z99" s="4"/>
      <c r="AA99" s="4"/>
      <c r="AB99" s="6"/>
      <c r="AC99" s="6"/>
      <c r="AD99" s="82"/>
      <c r="AE99" s="82"/>
      <c r="AF99" s="40"/>
      <c r="AG99" s="82"/>
      <c r="AH99" s="82"/>
      <c r="AI99" s="82"/>
      <c r="AJ99" s="40"/>
      <c r="AK99" s="82"/>
      <c r="AL99" s="82"/>
      <c r="AM99" s="82"/>
      <c r="AN99" s="8"/>
      <c r="AO99" s="82"/>
      <c r="AP99" s="82"/>
      <c r="AQ99" s="82"/>
      <c r="AR99" s="8"/>
      <c r="AS99" s="82"/>
      <c r="AT99" s="82"/>
      <c r="AU99" s="82"/>
      <c r="AV99" s="8"/>
      <c r="AW99" s="4"/>
    </row>
    <row r="100" customFormat="false" ht="12.75" hidden="false" customHeight="false" outlineLevel="0" collapsed="false">
      <c r="A100" s="40"/>
      <c r="B100" s="8"/>
      <c r="C100" s="89"/>
      <c r="D100" s="4"/>
      <c r="E100" s="8"/>
      <c r="F100" s="4"/>
      <c r="G100" s="3"/>
      <c r="H100" s="6"/>
      <c r="I100" s="6"/>
      <c r="J100" s="6"/>
      <c r="K100" s="6"/>
      <c r="L100" s="4"/>
      <c r="M100" s="4"/>
      <c r="N100" s="4"/>
      <c r="O100" s="4"/>
      <c r="P100" s="4"/>
      <c r="Q100" s="4"/>
      <c r="R100" s="4"/>
      <c r="S100" s="4"/>
      <c r="T100" s="4"/>
      <c r="U100" s="4"/>
      <c r="V100" s="4"/>
      <c r="W100" s="4"/>
      <c r="X100" s="4"/>
      <c r="Y100" s="4"/>
      <c r="Z100" s="4"/>
      <c r="AA100" s="4"/>
      <c r="AB100" s="6"/>
      <c r="AC100" s="6"/>
      <c r="AD100" s="82"/>
      <c r="AE100" s="82"/>
      <c r="AF100" s="40"/>
      <c r="AG100" s="82"/>
      <c r="AH100" s="82"/>
      <c r="AI100" s="82"/>
      <c r="AJ100" s="40"/>
      <c r="AK100" s="82"/>
      <c r="AL100" s="82"/>
      <c r="AM100" s="82"/>
      <c r="AN100" s="8"/>
      <c r="AO100" s="82"/>
      <c r="AP100" s="82"/>
      <c r="AQ100" s="82"/>
      <c r="AR100" s="8"/>
      <c r="AS100" s="82"/>
      <c r="AT100" s="82"/>
      <c r="AU100" s="82"/>
      <c r="AV100" s="8"/>
      <c r="AW100" s="4"/>
    </row>
    <row r="101" customFormat="false" ht="12.75" hidden="false" customHeight="false" outlineLevel="0" collapsed="false">
      <c r="A101" s="40"/>
      <c r="B101" s="8"/>
      <c r="C101" s="89"/>
      <c r="D101" s="4"/>
      <c r="E101" s="8"/>
      <c r="F101" s="4"/>
      <c r="G101" s="3"/>
      <c r="H101" s="6"/>
      <c r="I101" s="6"/>
      <c r="J101" s="6"/>
      <c r="K101" s="6"/>
      <c r="L101" s="4"/>
      <c r="M101" s="4"/>
      <c r="N101" s="4"/>
      <c r="O101" s="4"/>
      <c r="P101" s="4"/>
      <c r="Q101" s="4"/>
      <c r="R101" s="4"/>
      <c r="S101" s="4"/>
      <c r="T101" s="4"/>
      <c r="U101" s="4"/>
      <c r="V101" s="4"/>
      <c r="W101" s="4"/>
      <c r="X101" s="4"/>
      <c r="Y101" s="4"/>
      <c r="Z101" s="4"/>
      <c r="AA101" s="4"/>
      <c r="AB101" s="6"/>
      <c r="AC101" s="6"/>
      <c r="AD101" s="82"/>
      <c r="AE101" s="82"/>
      <c r="AF101" s="40"/>
      <c r="AG101" s="82"/>
      <c r="AH101" s="82"/>
      <c r="AI101" s="82"/>
      <c r="AJ101" s="40"/>
      <c r="AK101" s="82"/>
      <c r="AL101" s="82"/>
      <c r="AM101" s="82"/>
      <c r="AN101" s="8"/>
      <c r="AO101" s="82"/>
      <c r="AP101" s="82"/>
      <c r="AQ101" s="82"/>
      <c r="AR101" s="8"/>
      <c r="AS101" s="82"/>
      <c r="AT101" s="82"/>
      <c r="AU101" s="82"/>
      <c r="AV101" s="8"/>
      <c r="AW101" s="4"/>
    </row>
    <row r="102" customFormat="false" ht="12.75" hidden="false" customHeight="false" outlineLevel="0" collapsed="false">
      <c r="A102" s="40"/>
      <c r="B102" s="8"/>
      <c r="C102" s="89"/>
      <c r="D102" s="4"/>
      <c r="E102" s="8"/>
      <c r="F102" s="4"/>
      <c r="G102" s="3"/>
      <c r="H102" s="6"/>
      <c r="I102" s="6"/>
      <c r="J102" s="6"/>
      <c r="K102" s="6"/>
      <c r="L102" s="4"/>
      <c r="M102" s="4"/>
      <c r="N102" s="4"/>
      <c r="O102" s="4"/>
      <c r="P102" s="4"/>
      <c r="Q102" s="4"/>
      <c r="R102" s="4"/>
      <c r="S102" s="4"/>
      <c r="T102" s="4"/>
      <c r="U102" s="4"/>
      <c r="V102" s="4"/>
      <c r="W102" s="4"/>
      <c r="X102" s="4"/>
      <c r="Y102" s="4"/>
      <c r="Z102" s="4"/>
      <c r="AA102" s="4"/>
      <c r="AB102" s="6"/>
      <c r="AC102" s="6"/>
      <c r="AD102" s="82"/>
      <c r="AE102" s="82"/>
      <c r="AF102" s="40"/>
      <c r="AG102" s="82"/>
      <c r="AH102" s="82"/>
      <c r="AI102" s="82"/>
      <c r="AJ102" s="40"/>
      <c r="AK102" s="82"/>
      <c r="AL102" s="82"/>
      <c r="AM102" s="82"/>
      <c r="AN102" s="8"/>
      <c r="AO102" s="82"/>
      <c r="AP102" s="82"/>
      <c r="AQ102" s="82"/>
      <c r="AR102" s="8"/>
      <c r="AS102" s="82"/>
      <c r="AT102" s="82"/>
      <c r="AU102" s="82"/>
      <c r="AV102" s="8"/>
      <c r="AW102" s="4"/>
    </row>
    <row r="103" customFormat="false" ht="12.75" hidden="false" customHeight="false" outlineLevel="0" collapsed="false">
      <c r="A103" s="40"/>
      <c r="B103" s="8"/>
      <c r="C103" s="89"/>
      <c r="D103" s="4"/>
      <c r="E103" s="8"/>
      <c r="F103" s="4"/>
      <c r="G103" s="3"/>
      <c r="H103" s="6"/>
      <c r="I103" s="6"/>
      <c r="J103" s="6"/>
      <c r="K103" s="6"/>
      <c r="L103" s="4"/>
      <c r="M103" s="4"/>
      <c r="N103" s="4"/>
      <c r="O103" s="4"/>
      <c r="P103" s="4"/>
      <c r="Q103" s="4"/>
      <c r="R103" s="4"/>
      <c r="S103" s="4"/>
      <c r="T103" s="4"/>
      <c r="U103" s="4"/>
      <c r="V103" s="4"/>
      <c r="W103" s="4"/>
      <c r="X103" s="4"/>
      <c r="Y103" s="4"/>
      <c r="Z103" s="4"/>
      <c r="AA103" s="4"/>
      <c r="AB103" s="6"/>
      <c r="AC103" s="6"/>
      <c r="AD103" s="82"/>
      <c r="AE103" s="82"/>
      <c r="AF103" s="40"/>
      <c r="AG103" s="82"/>
      <c r="AH103" s="82"/>
      <c r="AI103" s="82"/>
      <c r="AJ103" s="40"/>
      <c r="AK103" s="82"/>
      <c r="AL103" s="82"/>
      <c r="AM103" s="82"/>
      <c r="AN103" s="8"/>
      <c r="AO103" s="82"/>
      <c r="AP103" s="82"/>
      <c r="AQ103" s="82"/>
      <c r="AR103" s="8"/>
      <c r="AS103" s="82"/>
      <c r="AT103" s="82"/>
      <c r="AU103" s="82"/>
      <c r="AV103" s="8"/>
      <c r="AW103" s="4"/>
    </row>
    <row r="104" customFormat="false" ht="12.75" hidden="false" customHeight="false" outlineLevel="0" collapsed="false">
      <c r="A104" s="40"/>
      <c r="B104" s="8"/>
      <c r="C104" s="89"/>
      <c r="D104" s="4"/>
      <c r="E104" s="8"/>
      <c r="F104" s="4"/>
      <c r="G104" s="3"/>
      <c r="H104" s="6"/>
      <c r="I104" s="6"/>
      <c r="J104" s="6"/>
      <c r="K104" s="6"/>
      <c r="L104" s="4"/>
      <c r="M104" s="4"/>
      <c r="N104" s="4"/>
      <c r="O104" s="4"/>
      <c r="P104" s="4"/>
      <c r="Q104" s="4"/>
      <c r="R104" s="4"/>
      <c r="S104" s="4"/>
      <c r="T104" s="4"/>
      <c r="U104" s="4"/>
      <c r="V104" s="4"/>
      <c r="W104" s="4"/>
      <c r="X104" s="4"/>
      <c r="Y104" s="4"/>
      <c r="Z104" s="4"/>
      <c r="AA104" s="4"/>
      <c r="AB104" s="6"/>
      <c r="AC104" s="6"/>
      <c r="AD104" s="82"/>
      <c r="AE104" s="82"/>
      <c r="AF104" s="40"/>
      <c r="AG104" s="82"/>
      <c r="AH104" s="82"/>
      <c r="AI104" s="82"/>
      <c r="AJ104" s="40"/>
      <c r="AK104" s="82"/>
      <c r="AL104" s="82"/>
      <c r="AM104" s="82"/>
      <c r="AN104" s="8"/>
      <c r="AO104" s="82"/>
      <c r="AP104" s="82"/>
      <c r="AQ104" s="82"/>
      <c r="AR104" s="8"/>
      <c r="AS104" s="82"/>
      <c r="AT104" s="82"/>
      <c r="AU104" s="82"/>
      <c r="AV104" s="8"/>
      <c r="AW104" s="4"/>
    </row>
    <row r="105" customFormat="false" ht="12.75" hidden="false" customHeight="false" outlineLevel="0" collapsed="false">
      <c r="A105" s="40"/>
      <c r="B105" s="8"/>
      <c r="C105" s="89"/>
      <c r="D105" s="4"/>
      <c r="E105" s="8"/>
      <c r="F105" s="4"/>
      <c r="G105" s="3"/>
      <c r="H105" s="6"/>
      <c r="I105" s="6"/>
      <c r="J105" s="6"/>
      <c r="K105" s="6"/>
      <c r="L105" s="4"/>
      <c r="M105" s="4"/>
      <c r="N105" s="4"/>
      <c r="O105" s="4"/>
      <c r="P105" s="4"/>
      <c r="Q105" s="4"/>
      <c r="R105" s="4"/>
      <c r="S105" s="4"/>
      <c r="T105" s="4"/>
      <c r="U105" s="4"/>
      <c r="V105" s="4"/>
      <c r="W105" s="4"/>
      <c r="X105" s="4"/>
      <c r="Y105" s="4"/>
      <c r="Z105" s="4"/>
      <c r="AA105" s="4"/>
      <c r="AB105" s="6"/>
      <c r="AC105" s="6"/>
      <c r="AD105" s="82"/>
      <c r="AE105" s="82"/>
      <c r="AF105" s="40"/>
      <c r="AG105" s="82"/>
      <c r="AH105" s="82"/>
      <c r="AI105" s="82"/>
      <c r="AJ105" s="40"/>
      <c r="AK105" s="82"/>
      <c r="AL105" s="82"/>
      <c r="AM105" s="82"/>
      <c r="AN105" s="8"/>
      <c r="AO105" s="82"/>
      <c r="AP105" s="82"/>
      <c r="AQ105" s="82"/>
      <c r="AR105" s="8"/>
      <c r="AS105" s="82"/>
      <c r="AT105" s="82"/>
      <c r="AU105" s="82"/>
      <c r="AV105" s="8"/>
      <c r="AW105" s="4"/>
    </row>
    <row r="106" customFormat="false" ht="12.75" hidden="false" customHeight="false" outlineLevel="0" collapsed="false">
      <c r="A106" s="40"/>
      <c r="B106" s="8"/>
      <c r="C106" s="89"/>
      <c r="D106" s="4"/>
      <c r="E106" s="8"/>
      <c r="F106" s="4"/>
      <c r="G106" s="3"/>
      <c r="H106" s="6"/>
      <c r="I106" s="6"/>
      <c r="J106" s="6"/>
      <c r="K106" s="6"/>
      <c r="L106" s="4"/>
      <c r="M106" s="4"/>
      <c r="N106" s="4"/>
      <c r="O106" s="4"/>
      <c r="P106" s="4"/>
      <c r="Q106" s="4"/>
      <c r="R106" s="4"/>
      <c r="S106" s="4"/>
      <c r="T106" s="4"/>
      <c r="U106" s="4"/>
      <c r="V106" s="4"/>
      <c r="W106" s="4"/>
      <c r="X106" s="4"/>
      <c r="Y106" s="4"/>
      <c r="Z106" s="4"/>
      <c r="AA106" s="4"/>
      <c r="AB106" s="6"/>
      <c r="AC106" s="6"/>
      <c r="AD106" s="82"/>
      <c r="AE106" s="82"/>
      <c r="AF106" s="40"/>
      <c r="AG106" s="82"/>
      <c r="AH106" s="82"/>
      <c r="AI106" s="82"/>
      <c r="AJ106" s="40"/>
      <c r="AK106" s="82"/>
      <c r="AL106" s="82"/>
      <c r="AM106" s="82"/>
      <c r="AN106" s="8"/>
      <c r="AO106" s="82"/>
      <c r="AP106" s="82"/>
      <c r="AQ106" s="82"/>
      <c r="AR106" s="8"/>
      <c r="AS106" s="82"/>
      <c r="AT106" s="82"/>
      <c r="AU106" s="82"/>
      <c r="AV106" s="8"/>
      <c r="AW106" s="4"/>
    </row>
    <row r="107" customFormat="false" ht="12.75" hidden="false" customHeight="false" outlineLevel="0" collapsed="false">
      <c r="A107" s="40"/>
      <c r="B107" s="8"/>
      <c r="C107" s="89"/>
      <c r="D107" s="4"/>
      <c r="E107" s="8"/>
      <c r="F107" s="4"/>
      <c r="G107" s="3"/>
      <c r="H107" s="6"/>
      <c r="I107" s="6"/>
      <c r="J107" s="6"/>
      <c r="K107" s="6"/>
      <c r="L107" s="4"/>
      <c r="M107" s="4"/>
      <c r="N107" s="4"/>
      <c r="O107" s="4"/>
      <c r="P107" s="4"/>
      <c r="Q107" s="4"/>
      <c r="R107" s="4"/>
      <c r="S107" s="4"/>
      <c r="T107" s="4"/>
      <c r="U107" s="4"/>
      <c r="V107" s="4"/>
      <c r="W107" s="4"/>
      <c r="X107" s="4"/>
      <c r="Y107" s="4"/>
      <c r="Z107" s="4"/>
      <c r="AA107" s="4"/>
      <c r="AB107" s="6"/>
      <c r="AC107" s="6"/>
      <c r="AD107" s="82"/>
      <c r="AE107" s="82"/>
      <c r="AF107" s="40"/>
      <c r="AG107" s="82"/>
      <c r="AH107" s="82"/>
      <c r="AI107" s="82"/>
      <c r="AJ107" s="40"/>
      <c r="AK107" s="82"/>
      <c r="AL107" s="82"/>
      <c r="AM107" s="82"/>
      <c r="AN107" s="8"/>
      <c r="AO107" s="82"/>
      <c r="AP107" s="82"/>
      <c r="AQ107" s="82"/>
      <c r="AR107" s="8"/>
      <c r="AS107" s="82"/>
      <c r="AT107" s="82"/>
      <c r="AU107" s="82"/>
      <c r="AV107" s="8"/>
      <c r="AW107" s="4"/>
    </row>
    <row r="108" customFormat="false" ht="12.75" hidden="false" customHeight="false" outlineLevel="0" collapsed="false">
      <c r="A108" s="40"/>
      <c r="B108" s="8"/>
      <c r="C108" s="89"/>
      <c r="D108" s="4"/>
      <c r="E108" s="8"/>
      <c r="F108" s="4"/>
      <c r="G108" s="3"/>
      <c r="H108" s="6"/>
      <c r="I108" s="6"/>
      <c r="J108" s="6"/>
      <c r="K108" s="6"/>
      <c r="L108" s="4"/>
      <c r="M108" s="4"/>
      <c r="N108" s="4"/>
      <c r="O108" s="4"/>
      <c r="P108" s="4"/>
      <c r="Q108" s="4"/>
      <c r="R108" s="4"/>
      <c r="S108" s="4"/>
      <c r="T108" s="4"/>
      <c r="U108" s="4"/>
      <c r="V108" s="4"/>
      <c r="W108" s="4"/>
      <c r="X108" s="4"/>
      <c r="Y108" s="4"/>
      <c r="Z108" s="4"/>
      <c r="AA108" s="4"/>
      <c r="AB108" s="6"/>
      <c r="AC108" s="6"/>
      <c r="AD108" s="82"/>
      <c r="AE108" s="82"/>
      <c r="AF108" s="40"/>
      <c r="AG108" s="82"/>
      <c r="AH108" s="82"/>
      <c r="AI108" s="82"/>
      <c r="AJ108" s="40"/>
      <c r="AK108" s="82"/>
      <c r="AL108" s="82"/>
      <c r="AM108" s="82"/>
      <c r="AN108" s="8"/>
      <c r="AO108" s="82"/>
      <c r="AP108" s="82"/>
      <c r="AQ108" s="82"/>
      <c r="AR108" s="8"/>
      <c r="AS108" s="82"/>
      <c r="AT108" s="82"/>
      <c r="AU108" s="82"/>
      <c r="AV108" s="8"/>
      <c r="AW108" s="4"/>
    </row>
    <row r="109" customFormat="false" ht="12.75" hidden="false" customHeight="false" outlineLevel="0" collapsed="false">
      <c r="A109" s="40"/>
      <c r="B109" s="8"/>
      <c r="C109" s="89"/>
      <c r="D109" s="4"/>
      <c r="E109" s="8"/>
      <c r="F109" s="4"/>
      <c r="G109" s="3"/>
      <c r="H109" s="6"/>
      <c r="I109" s="6"/>
      <c r="J109" s="6"/>
      <c r="K109" s="6"/>
      <c r="L109" s="4"/>
      <c r="M109" s="4"/>
      <c r="N109" s="4"/>
      <c r="O109" s="4"/>
      <c r="P109" s="4"/>
      <c r="Q109" s="4"/>
      <c r="R109" s="4"/>
      <c r="S109" s="4"/>
      <c r="T109" s="4"/>
      <c r="U109" s="4"/>
      <c r="V109" s="4"/>
      <c r="W109" s="4"/>
      <c r="X109" s="4"/>
      <c r="Y109" s="4"/>
      <c r="Z109" s="4"/>
      <c r="AA109" s="4"/>
      <c r="AB109" s="6"/>
      <c r="AC109" s="6"/>
      <c r="AD109" s="82"/>
      <c r="AE109" s="82"/>
      <c r="AF109" s="40"/>
      <c r="AG109" s="82"/>
      <c r="AH109" s="82"/>
      <c r="AI109" s="82"/>
      <c r="AJ109" s="40"/>
      <c r="AK109" s="82"/>
      <c r="AL109" s="82"/>
      <c r="AM109" s="82"/>
      <c r="AN109" s="8"/>
      <c r="AO109" s="82"/>
      <c r="AP109" s="82"/>
      <c r="AQ109" s="82"/>
      <c r="AR109" s="8"/>
      <c r="AS109" s="82"/>
      <c r="AT109" s="82"/>
      <c r="AU109" s="82"/>
      <c r="AV109" s="8"/>
      <c r="AW109" s="4"/>
    </row>
    <row r="110" customFormat="false" ht="12.75" hidden="false" customHeight="false" outlineLevel="0" collapsed="false">
      <c r="A110" s="40"/>
      <c r="B110" s="8"/>
      <c r="C110" s="89"/>
      <c r="D110" s="4"/>
      <c r="E110" s="8"/>
      <c r="F110" s="4"/>
      <c r="G110" s="3"/>
      <c r="H110" s="6"/>
      <c r="I110" s="6"/>
      <c r="J110" s="6"/>
      <c r="K110" s="6"/>
      <c r="L110" s="4"/>
      <c r="M110" s="4"/>
      <c r="N110" s="4"/>
      <c r="O110" s="4"/>
      <c r="P110" s="4"/>
      <c r="Q110" s="4"/>
      <c r="R110" s="4"/>
      <c r="S110" s="4"/>
      <c r="T110" s="4"/>
      <c r="U110" s="4"/>
      <c r="V110" s="4"/>
      <c r="W110" s="4"/>
      <c r="X110" s="4"/>
      <c r="Y110" s="4"/>
      <c r="Z110" s="4"/>
      <c r="AA110" s="4"/>
      <c r="AB110" s="6"/>
      <c r="AC110" s="6"/>
      <c r="AD110" s="82"/>
      <c r="AE110" s="82"/>
      <c r="AF110" s="40"/>
      <c r="AG110" s="82"/>
      <c r="AH110" s="82"/>
      <c r="AI110" s="82"/>
      <c r="AJ110" s="40"/>
      <c r="AK110" s="82"/>
      <c r="AL110" s="82"/>
      <c r="AM110" s="82"/>
      <c r="AN110" s="8"/>
      <c r="AO110" s="82"/>
      <c r="AP110" s="82"/>
      <c r="AQ110" s="82"/>
      <c r="AR110" s="8"/>
      <c r="AS110" s="82"/>
      <c r="AT110" s="82"/>
      <c r="AU110" s="82"/>
      <c r="AV110" s="8"/>
      <c r="AW110" s="4"/>
    </row>
    <row r="111" customFormat="false" ht="12.75" hidden="false" customHeight="false" outlineLevel="0" collapsed="false">
      <c r="A111" s="40"/>
      <c r="B111" s="8"/>
      <c r="C111" s="89"/>
      <c r="D111" s="4"/>
      <c r="E111" s="8"/>
      <c r="F111" s="4"/>
      <c r="G111" s="3"/>
      <c r="H111" s="6"/>
      <c r="I111" s="6"/>
      <c r="J111" s="6"/>
      <c r="K111" s="6"/>
      <c r="L111" s="4"/>
      <c r="M111" s="4"/>
      <c r="N111" s="4"/>
      <c r="O111" s="4"/>
      <c r="P111" s="4"/>
      <c r="Q111" s="4"/>
      <c r="R111" s="4"/>
      <c r="S111" s="4"/>
      <c r="T111" s="4"/>
      <c r="U111" s="4"/>
      <c r="V111" s="4"/>
      <c r="W111" s="4"/>
      <c r="X111" s="4"/>
      <c r="Y111" s="4"/>
      <c r="Z111" s="4"/>
      <c r="AA111" s="4"/>
      <c r="AB111" s="6"/>
      <c r="AC111" s="6"/>
      <c r="AD111" s="82"/>
      <c r="AE111" s="82"/>
      <c r="AF111" s="40"/>
      <c r="AG111" s="82"/>
      <c r="AH111" s="82"/>
      <c r="AI111" s="82"/>
      <c r="AJ111" s="40"/>
      <c r="AK111" s="82"/>
      <c r="AL111" s="82"/>
      <c r="AM111" s="82"/>
      <c r="AN111" s="8"/>
      <c r="AO111" s="82"/>
      <c r="AP111" s="82"/>
      <c r="AQ111" s="82"/>
      <c r="AR111" s="8"/>
      <c r="AS111" s="82"/>
      <c r="AT111" s="82"/>
      <c r="AU111" s="82"/>
      <c r="AV111" s="8"/>
      <c r="AW111" s="4"/>
    </row>
    <row r="112" customFormat="false" ht="12.75" hidden="false" customHeight="false" outlineLevel="0" collapsed="false">
      <c r="A112" s="40"/>
      <c r="B112" s="8"/>
      <c r="C112" s="89"/>
      <c r="D112" s="4"/>
      <c r="E112" s="8"/>
      <c r="F112" s="4"/>
      <c r="G112" s="3"/>
      <c r="H112" s="6"/>
      <c r="I112" s="6"/>
      <c r="J112" s="6"/>
      <c r="K112" s="6"/>
      <c r="L112" s="4"/>
      <c r="M112" s="4"/>
      <c r="N112" s="4"/>
      <c r="O112" s="4"/>
      <c r="P112" s="4"/>
      <c r="Q112" s="4"/>
      <c r="R112" s="4"/>
      <c r="S112" s="4"/>
      <c r="T112" s="4"/>
      <c r="U112" s="4"/>
      <c r="V112" s="4"/>
      <c r="W112" s="4"/>
      <c r="X112" s="4"/>
      <c r="Y112" s="4"/>
      <c r="Z112" s="4"/>
      <c r="AA112" s="4"/>
      <c r="AB112" s="6"/>
      <c r="AC112" s="6"/>
      <c r="AD112" s="82"/>
      <c r="AE112" s="82"/>
      <c r="AF112" s="40"/>
      <c r="AG112" s="82"/>
      <c r="AH112" s="82"/>
      <c r="AI112" s="82"/>
      <c r="AJ112" s="40"/>
      <c r="AK112" s="82"/>
      <c r="AL112" s="82"/>
      <c r="AM112" s="82"/>
      <c r="AN112" s="8"/>
      <c r="AO112" s="82"/>
      <c r="AP112" s="82"/>
      <c r="AQ112" s="82"/>
      <c r="AR112" s="8"/>
      <c r="AS112" s="82"/>
      <c r="AT112" s="82"/>
      <c r="AU112" s="82"/>
      <c r="AV112" s="8"/>
      <c r="AW112" s="4"/>
    </row>
    <row r="113" customFormat="false" ht="12.75" hidden="false" customHeight="false" outlineLevel="0" collapsed="false">
      <c r="A113" s="40"/>
      <c r="B113" s="8"/>
      <c r="C113" s="89"/>
      <c r="D113" s="4"/>
      <c r="E113" s="8"/>
      <c r="F113" s="4"/>
      <c r="G113" s="3"/>
      <c r="H113" s="6"/>
      <c r="I113" s="6"/>
      <c r="J113" s="6"/>
      <c r="K113" s="6"/>
      <c r="L113" s="4"/>
      <c r="M113" s="4"/>
      <c r="N113" s="4"/>
      <c r="O113" s="4"/>
      <c r="P113" s="4"/>
      <c r="Q113" s="4"/>
      <c r="R113" s="4"/>
      <c r="S113" s="4"/>
      <c r="T113" s="4"/>
      <c r="U113" s="4"/>
      <c r="V113" s="4"/>
      <c r="W113" s="4"/>
      <c r="X113" s="4"/>
      <c r="Y113" s="4"/>
      <c r="Z113" s="4"/>
      <c r="AA113" s="4"/>
      <c r="AB113" s="6"/>
      <c r="AC113" s="6"/>
      <c r="AD113" s="82"/>
      <c r="AE113" s="82"/>
      <c r="AF113" s="40"/>
      <c r="AG113" s="82"/>
      <c r="AH113" s="82"/>
      <c r="AI113" s="82"/>
      <c r="AJ113" s="40"/>
      <c r="AK113" s="82"/>
      <c r="AL113" s="82"/>
      <c r="AM113" s="82"/>
      <c r="AN113" s="8"/>
      <c r="AO113" s="82"/>
      <c r="AP113" s="82"/>
      <c r="AQ113" s="82"/>
      <c r="AR113" s="8"/>
      <c r="AS113" s="82"/>
      <c r="AT113" s="82"/>
      <c r="AU113" s="82"/>
      <c r="AV113" s="8"/>
      <c r="AW113" s="4"/>
    </row>
    <row r="114" customFormat="false" ht="12.75" hidden="false" customHeight="false" outlineLevel="0" collapsed="false">
      <c r="A114" s="40"/>
      <c r="B114" s="8"/>
      <c r="C114" s="89"/>
      <c r="D114" s="4"/>
      <c r="E114" s="8"/>
      <c r="F114" s="4"/>
      <c r="G114" s="3"/>
      <c r="H114" s="6"/>
      <c r="I114" s="6"/>
      <c r="J114" s="6"/>
      <c r="K114" s="6"/>
      <c r="L114" s="4"/>
      <c r="M114" s="4"/>
      <c r="N114" s="4"/>
      <c r="O114" s="4"/>
      <c r="P114" s="4"/>
      <c r="Q114" s="4"/>
      <c r="R114" s="4"/>
      <c r="S114" s="4"/>
      <c r="T114" s="4"/>
      <c r="U114" s="4"/>
      <c r="V114" s="4"/>
      <c r="W114" s="4"/>
      <c r="X114" s="4"/>
      <c r="Y114" s="4"/>
      <c r="Z114" s="4"/>
      <c r="AA114" s="4"/>
      <c r="AB114" s="6"/>
      <c r="AC114" s="6"/>
      <c r="AD114" s="82"/>
      <c r="AE114" s="82"/>
      <c r="AF114" s="40"/>
      <c r="AG114" s="82"/>
      <c r="AH114" s="82"/>
      <c r="AI114" s="82"/>
      <c r="AJ114" s="40"/>
      <c r="AK114" s="82"/>
      <c r="AL114" s="82"/>
      <c r="AM114" s="82"/>
      <c r="AN114" s="8"/>
      <c r="AO114" s="82"/>
      <c r="AP114" s="82"/>
      <c r="AQ114" s="82"/>
      <c r="AR114" s="8"/>
      <c r="AS114" s="82"/>
      <c r="AT114" s="82"/>
      <c r="AU114" s="82"/>
      <c r="AV114" s="8"/>
      <c r="AW114" s="4"/>
    </row>
    <row r="115" customFormat="false" ht="12.75" hidden="false" customHeight="false" outlineLevel="0" collapsed="false">
      <c r="A115" s="40"/>
      <c r="B115" s="8"/>
      <c r="C115" s="89"/>
      <c r="D115" s="4"/>
      <c r="E115" s="8"/>
      <c r="F115" s="4"/>
      <c r="G115" s="3"/>
      <c r="H115" s="6"/>
      <c r="I115" s="6"/>
      <c r="J115" s="6"/>
      <c r="K115" s="6"/>
      <c r="L115" s="4"/>
      <c r="M115" s="4"/>
      <c r="N115" s="4"/>
      <c r="O115" s="4"/>
      <c r="P115" s="4"/>
      <c r="Q115" s="4"/>
      <c r="R115" s="4"/>
      <c r="S115" s="4"/>
      <c r="T115" s="4"/>
      <c r="U115" s="4"/>
      <c r="V115" s="4"/>
      <c r="W115" s="4"/>
      <c r="X115" s="4"/>
      <c r="Y115" s="4"/>
      <c r="Z115" s="4"/>
      <c r="AA115" s="4"/>
      <c r="AB115" s="6"/>
      <c r="AC115" s="6"/>
      <c r="AD115" s="82"/>
      <c r="AE115" s="82"/>
      <c r="AF115" s="40"/>
      <c r="AG115" s="82"/>
      <c r="AH115" s="82"/>
      <c r="AI115" s="82"/>
      <c r="AJ115" s="40"/>
      <c r="AK115" s="82"/>
      <c r="AL115" s="82"/>
      <c r="AM115" s="82"/>
      <c r="AN115" s="8"/>
      <c r="AO115" s="82"/>
      <c r="AP115" s="82"/>
      <c r="AQ115" s="82"/>
      <c r="AR115" s="8"/>
      <c r="AS115" s="82"/>
      <c r="AT115" s="82"/>
      <c r="AU115" s="82"/>
      <c r="AV115" s="8"/>
      <c r="AW115" s="4"/>
    </row>
    <row r="116" customFormat="false" ht="12.75" hidden="false" customHeight="false" outlineLevel="0" collapsed="false">
      <c r="A116" s="40"/>
      <c r="B116" s="8"/>
      <c r="C116" s="89"/>
      <c r="D116" s="4"/>
      <c r="E116" s="8"/>
      <c r="F116" s="4"/>
      <c r="G116" s="3"/>
      <c r="H116" s="6"/>
      <c r="I116" s="6"/>
      <c r="J116" s="6"/>
      <c r="K116" s="6"/>
      <c r="L116" s="4"/>
      <c r="M116" s="4"/>
      <c r="N116" s="4"/>
      <c r="O116" s="4"/>
      <c r="P116" s="4"/>
      <c r="Q116" s="4"/>
      <c r="R116" s="4"/>
      <c r="S116" s="4"/>
      <c r="T116" s="4"/>
      <c r="U116" s="4"/>
      <c r="V116" s="4"/>
      <c r="W116" s="4"/>
      <c r="X116" s="4"/>
      <c r="Y116" s="4"/>
      <c r="Z116" s="4"/>
      <c r="AA116" s="4"/>
      <c r="AB116" s="6"/>
      <c r="AC116" s="6"/>
      <c r="AD116" s="82"/>
      <c r="AE116" s="82"/>
      <c r="AF116" s="40"/>
      <c r="AG116" s="82"/>
      <c r="AH116" s="82"/>
      <c r="AI116" s="82"/>
      <c r="AJ116" s="40"/>
      <c r="AK116" s="82"/>
      <c r="AL116" s="82"/>
      <c r="AM116" s="82"/>
      <c r="AN116" s="8"/>
      <c r="AO116" s="82"/>
      <c r="AP116" s="82"/>
      <c r="AQ116" s="82"/>
      <c r="AR116" s="8"/>
      <c r="AS116" s="82"/>
      <c r="AT116" s="82"/>
      <c r="AU116" s="82"/>
      <c r="AV116" s="8"/>
      <c r="AW116" s="4"/>
    </row>
    <row r="117" customFormat="false" ht="12.75" hidden="false" customHeight="false" outlineLevel="0" collapsed="false">
      <c r="A117" s="40"/>
      <c r="B117" s="8"/>
      <c r="C117" s="89"/>
      <c r="D117" s="4"/>
      <c r="E117" s="8"/>
      <c r="F117" s="4"/>
      <c r="G117" s="3"/>
      <c r="H117" s="6"/>
      <c r="I117" s="6"/>
      <c r="J117" s="6"/>
      <c r="K117" s="6"/>
      <c r="L117" s="4"/>
      <c r="M117" s="4"/>
      <c r="N117" s="4"/>
      <c r="O117" s="4"/>
      <c r="P117" s="4"/>
      <c r="Q117" s="4"/>
      <c r="R117" s="4"/>
      <c r="S117" s="4"/>
      <c r="T117" s="4"/>
      <c r="U117" s="4"/>
      <c r="V117" s="4"/>
      <c r="W117" s="4"/>
      <c r="X117" s="4"/>
      <c r="Y117" s="4"/>
      <c r="Z117" s="4"/>
      <c r="AA117" s="4"/>
      <c r="AB117" s="6"/>
      <c r="AC117" s="6"/>
      <c r="AD117" s="82"/>
      <c r="AE117" s="82"/>
      <c r="AF117" s="40"/>
      <c r="AG117" s="82"/>
      <c r="AH117" s="82"/>
      <c r="AI117" s="82"/>
      <c r="AJ117" s="40"/>
      <c r="AK117" s="82"/>
      <c r="AL117" s="82"/>
      <c r="AM117" s="82"/>
      <c r="AN117" s="8"/>
      <c r="AO117" s="82"/>
      <c r="AP117" s="82"/>
      <c r="AQ117" s="82"/>
      <c r="AR117" s="8"/>
      <c r="AS117" s="82"/>
      <c r="AT117" s="82"/>
      <c r="AU117" s="82"/>
      <c r="AV117" s="8"/>
      <c r="AW117" s="4"/>
    </row>
    <row r="118" customFormat="false" ht="12.75" hidden="false" customHeight="false" outlineLevel="0" collapsed="false">
      <c r="A118" s="40"/>
      <c r="B118" s="8"/>
      <c r="C118" s="89"/>
      <c r="D118" s="4"/>
      <c r="E118" s="8"/>
      <c r="F118" s="4"/>
      <c r="G118" s="3"/>
      <c r="H118" s="6"/>
      <c r="I118" s="6"/>
      <c r="J118" s="6"/>
      <c r="K118" s="6"/>
      <c r="L118" s="4"/>
      <c r="M118" s="4"/>
      <c r="N118" s="4"/>
      <c r="O118" s="4"/>
      <c r="P118" s="4"/>
      <c r="Q118" s="4"/>
      <c r="R118" s="4"/>
      <c r="S118" s="4"/>
      <c r="T118" s="4"/>
      <c r="U118" s="4"/>
      <c r="V118" s="4"/>
      <c r="W118" s="4"/>
      <c r="X118" s="4"/>
      <c r="Y118" s="4"/>
      <c r="Z118" s="4"/>
      <c r="AA118" s="4"/>
      <c r="AB118" s="6"/>
      <c r="AC118" s="6"/>
      <c r="AD118" s="82"/>
      <c r="AE118" s="82"/>
      <c r="AF118" s="40"/>
      <c r="AG118" s="82"/>
      <c r="AH118" s="82"/>
      <c r="AI118" s="82"/>
      <c r="AJ118" s="40"/>
      <c r="AK118" s="82"/>
      <c r="AL118" s="82"/>
      <c r="AM118" s="82"/>
      <c r="AN118" s="8"/>
      <c r="AO118" s="82"/>
      <c r="AP118" s="82"/>
      <c r="AQ118" s="82"/>
      <c r="AR118" s="8"/>
      <c r="AS118" s="82"/>
      <c r="AT118" s="82"/>
      <c r="AU118" s="82"/>
      <c r="AV118" s="8"/>
      <c r="AW118" s="4"/>
    </row>
    <row r="119" customFormat="false" ht="12.75" hidden="false" customHeight="false" outlineLevel="0" collapsed="false">
      <c r="A119" s="40"/>
      <c r="B119" s="8"/>
      <c r="C119" s="89"/>
      <c r="D119" s="4"/>
      <c r="E119" s="8"/>
      <c r="F119" s="4"/>
      <c r="G119" s="3"/>
      <c r="H119" s="6"/>
      <c r="I119" s="6"/>
      <c r="J119" s="6"/>
      <c r="K119" s="6"/>
      <c r="L119" s="4"/>
      <c r="M119" s="4"/>
      <c r="N119" s="4"/>
      <c r="O119" s="4"/>
      <c r="P119" s="4"/>
      <c r="Q119" s="4"/>
      <c r="R119" s="4"/>
      <c r="S119" s="4"/>
      <c r="T119" s="4"/>
      <c r="U119" s="4"/>
      <c r="V119" s="4"/>
      <c r="W119" s="4"/>
      <c r="X119" s="4"/>
      <c r="Y119" s="4"/>
      <c r="Z119" s="4"/>
      <c r="AA119" s="4"/>
      <c r="AB119" s="6"/>
      <c r="AC119" s="6"/>
      <c r="AD119" s="82"/>
      <c r="AE119" s="82"/>
      <c r="AF119" s="40"/>
      <c r="AG119" s="82"/>
      <c r="AH119" s="82"/>
      <c r="AI119" s="82"/>
      <c r="AJ119" s="40"/>
      <c r="AK119" s="82"/>
      <c r="AL119" s="82"/>
      <c r="AM119" s="82"/>
      <c r="AN119" s="8"/>
      <c r="AO119" s="82"/>
      <c r="AP119" s="82"/>
      <c r="AQ119" s="82"/>
      <c r="AR119" s="8"/>
      <c r="AS119" s="82"/>
      <c r="AT119" s="82"/>
      <c r="AU119" s="82"/>
      <c r="AV119" s="8"/>
      <c r="AW119" s="4"/>
    </row>
    <row r="120" customFormat="false" ht="12.75" hidden="false" customHeight="false" outlineLevel="0" collapsed="false">
      <c r="A120" s="40"/>
      <c r="B120" s="8"/>
      <c r="C120" s="89"/>
      <c r="D120" s="4"/>
      <c r="E120" s="8"/>
      <c r="F120" s="4"/>
      <c r="G120" s="3"/>
      <c r="H120" s="6"/>
      <c r="I120" s="6"/>
      <c r="J120" s="6"/>
      <c r="K120" s="6"/>
      <c r="L120" s="4"/>
      <c r="M120" s="4"/>
      <c r="N120" s="4"/>
      <c r="O120" s="4"/>
      <c r="P120" s="4"/>
      <c r="Q120" s="4"/>
      <c r="R120" s="4"/>
      <c r="S120" s="4"/>
      <c r="T120" s="4"/>
      <c r="U120" s="4"/>
      <c r="V120" s="4"/>
      <c r="W120" s="4"/>
      <c r="X120" s="4"/>
      <c r="Y120" s="4"/>
      <c r="Z120" s="4"/>
      <c r="AA120" s="4"/>
      <c r="AB120" s="6"/>
      <c r="AC120" s="6"/>
      <c r="AD120" s="82"/>
      <c r="AE120" s="82"/>
      <c r="AF120" s="40"/>
      <c r="AG120" s="82"/>
      <c r="AH120" s="82"/>
      <c r="AI120" s="82"/>
      <c r="AJ120" s="40"/>
      <c r="AK120" s="82"/>
      <c r="AL120" s="82"/>
      <c r="AM120" s="82"/>
      <c r="AN120" s="8"/>
      <c r="AO120" s="82"/>
      <c r="AP120" s="82"/>
      <c r="AQ120" s="82"/>
      <c r="AR120" s="8"/>
      <c r="AS120" s="82"/>
      <c r="AT120" s="82"/>
      <c r="AU120" s="82"/>
      <c r="AV120" s="8"/>
      <c r="AW120" s="4"/>
    </row>
    <row r="121" customFormat="false" ht="12.75" hidden="false" customHeight="false" outlineLevel="0" collapsed="false">
      <c r="A121" s="40"/>
      <c r="B121" s="8"/>
      <c r="C121" s="89"/>
      <c r="D121" s="4"/>
      <c r="E121" s="8"/>
      <c r="F121" s="4"/>
      <c r="G121" s="3"/>
      <c r="H121" s="6"/>
      <c r="I121" s="6"/>
      <c r="J121" s="6"/>
      <c r="K121" s="6"/>
      <c r="L121" s="4"/>
      <c r="M121" s="4"/>
      <c r="N121" s="4"/>
      <c r="O121" s="4"/>
      <c r="P121" s="4"/>
      <c r="Q121" s="4"/>
      <c r="R121" s="4"/>
      <c r="S121" s="4"/>
      <c r="T121" s="4"/>
      <c r="U121" s="4"/>
      <c r="V121" s="4"/>
      <c r="W121" s="4"/>
      <c r="X121" s="4"/>
      <c r="Y121" s="4"/>
      <c r="Z121" s="4"/>
      <c r="AA121" s="4"/>
      <c r="AB121" s="6"/>
      <c r="AC121" s="6"/>
      <c r="AD121" s="82"/>
      <c r="AE121" s="82"/>
      <c r="AF121" s="40"/>
      <c r="AG121" s="82"/>
      <c r="AH121" s="82"/>
      <c r="AI121" s="82"/>
      <c r="AJ121" s="40"/>
      <c r="AK121" s="82"/>
      <c r="AL121" s="82"/>
      <c r="AM121" s="82"/>
      <c r="AN121" s="8"/>
      <c r="AO121" s="82"/>
      <c r="AP121" s="82"/>
      <c r="AQ121" s="82"/>
      <c r="AR121" s="8"/>
      <c r="AS121" s="82"/>
      <c r="AT121" s="82"/>
      <c r="AU121" s="82"/>
      <c r="AV121" s="8"/>
      <c r="AW121" s="4"/>
    </row>
    <row r="122" customFormat="false" ht="12.75" hidden="false" customHeight="false" outlineLevel="0" collapsed="false">
      <c r="A122" s="40"/>
      <c r="B122" s="8"/>
      <c r="C122" s="89"/>
      <c r="D122" s="4"/>
      <c r="E122" s="8"/>
      <c r="F122" s="4"/>
      <c r="G122" s="3"/>
      <c r="H122" s="6"/>
      <c r="I122" s="6"/>
      <c r="J122" s="6"/>
      <c r="K122" s="6"/>
      <c r="L122" s="4"/>
      <c r="M122" s="4"/>
      <c r="N122" s="4"/>
      <c r="O122" s="4"/>
      <c r="P122" s="4"/>
      <c r="Q122" s="4"/>
      <c r="R122" s="4"/>
      <c r="S122" s="4"/>
      <c r="T122" s="4"/>
      <c r="U122" s="4"/>
      <c r="V122" s="4"/>
      <c r="W122" s="4"/>
      <c r="X122" s="4"/>
      <c r="Y122" s="4"/>
      <c r="Z122" s="4"/>
      <c r="AA122" s="4"/>
      <c r="AB122" s="6"/>
      <c r="AC122" s="6"/>
      <c r="AD122" s="82"/>
      <c r="AE122" s="82"/>
      <c r="AF122" s="40"/>
      <c r="AG122" s="82"/>
      <c r="AH122" s="82"/>
      <c r="AI122" s="82"/>
      <c r="AJ122" s="40"/>
      <c r="AK122" s="82"/>
      <c r="AL122" s="82"/>
      <c r="AM122" s="82"/>
      <c r="AN122" s="8"/>
      <c r="AO122" s="82"/>
      <c r="AP122" s="82"/>
      <c r="AQ122" s="82"/>
      <c r="AR122" s="8"/>
      <c r="AS122" s="82"/>
      <c r="AT122" s="82"/>
      <c r="AU122" s="82"/>
      <c r="AV122" s="8"/>
      <c r="AW122" s="4"/>
    </row>
    <row r="123" customFormat="false" ht="12.75" hidden="false" customHeight="false" outlineLevel="0" collapsed="false">
      <c r="A123" s="40"/>
      <c r="B123" s="8"/>
      <c r="C123" s="89"/>
      <c r="D123" s="4"/>
      <c r="E123" s="8"/>
      <c r="F123" s="4"/>
      <c r="G123" s="3"/>
      <c r="H123" s="6"/>
      <c r="I123" s="6"/>
      <c r="J123" s="6"/>
      <c r="K123" s="6"/>
      <c r="L123" s="4"/>
      <c r="M123" s="4"/>
      <c r="N123" s="4"/>
      <c r="O123" s="4"/>
      <c r="P123" s="4"/>
      <c r="Q123" s="4"/>
      <c r="R123" s="4"/>
      <c r="S123" s="4"/>
      <c r="T123" s="4"/>
      <c r="U123" s="4"/>
      <c r="V123" s="4"/>
      <c r="W123" s="4"/>
      <c r="X123" s="4"/>
      <c r="Y123" s="4"/>
      <c r="Z123" s="4"/>
      <c r="AA123" s="4"/>
      <c r="AB123" s="6"/>
      <c r="AC123" s="6"/>
      <c r="AD123" s="82"/>
      <c r="AE123" s="82"/>
      <c r="AF123" s="40"/>
      <c r="AG123" s="82"/>
      <c r="AH123" s="82"/>
      <c r="AI123" s="82"/>
      <c r="AJ123" s="40"/>
      <c r="AK123" s="82"/>
      <c r="AL123" s="82"/>
      <c r="AM123" s="82"/>
      <c r="AN123" s="8"/>
      <c r="AO123" s="82"/>
      <c r="AP123" s="82"/>
      <c r="AQ123" s="82"/>
      <c r="AR123" s="8"/>
      <c r="AS123" s="82"/>
      <c r="AT123" s="82"/>
      <c r="AU123" s="82"/>
      <c r="AV123" s="8"/>
      <c r="AW123" s="4"/>
    </row>
    <row r="124" customFormat="false" ht="12.75" hidden="false" customHeight="false" outlineLevel="0" collapsed="false">
      <c r="A124" s="40"/>
      <c r="B124" s="8"/>
      <c r="C124" s="89"/>
      <c r="D124" s="4"/>
      <c r="E124" s="8"/>
      <c r="F124" s="4"/>
      <c r="G124" s="3"/>
      <c r="H124" s="6"/>
      <c r="I124" s="6"/>
      <c r="J124" s="6"/>
      <c r="K124" s="6"/>
      <c r="L124" s="4"/>
      <c r="M124" s="4"/>
      <c r="N124" s="4"/>
      <c r="O124" s="4"/>
      <c r="P124" s="4"/>
      <c r="Q124" s="4"/>
      <c r="R124" s="4"/>
      <c r="S124" s="4"/>
      <c r="T124" s="4"/>
      <c r="U124" s="4"/>
      <c r="V124" s="4"/>
      <c r="W124" s="4"/>
      <c r="X124" s="4"/>
      <c r="Y124" s="4"/>
      <c r="Z124" s="4"/>
      <c r="AA124" s="4"/>
      <c r="AB124" s="6"/>
      <c r="AC124" s="6"/>
      <c r="AD124" s="82"/>
      <c r="AE124" s="82"/>
      <c r="AF124" s="40"/>
      <c r="AG124" s="82"/>
      <c r="AH124" s="82"/>
      <c r="AI124" s="82"/>
      <c r="AJ124" s="40"/>
      <c r="AK124" s="82"/>
      <c r="AL124" s="82"/>
      <c r="AM124" s="82"/>
      <c r="AN124" s="8"/>
      <c r="AO124" s="82"/>
      <c r="AP124" s="82"/>
      <c r="AQ124" s="82"/>
      <c r="AR124" s="8"/>
      <c r="AS124" s="82"/>
      <c r="AT124" s="82"/>
      <c r="AU124" s="82"/>
      <c r="AV124" s="8"/>
      <c r="AW124" s="4"/>
    </row>
    <row r="125" customFormat="false" ht="12.75" hidden="false" customHeight="false" outlineLevel="0" collapsed="false">
      <c r="A125" s="40"/>
      <c r="B125" s="8"/>
      <c r="C125" s="89"/>
      <c r="D125" s="4"/>
      <c r="E125" s="8"/>
      <c r="F125" s="4"/>
      <c r="G125" s="3"/>
      <c r="H125" s="6"/>
      <c r="I125" s="6"/>
      <c r="J125" s="6"/>
      <c r="K125" s="6"/>
      <c r="L125" s="4"/>
      <c r="M125" s="4"/>
      <c r="N125" s="4"/>
      <c r="O125" s="4"/>
      <c r="P125" s="4"/>
      <c r="Q125" s="4"/>
      <c r="R125" s="4"/>
      <c r="S125" s="4"/>
      <c r="T125" s="4"/>
      <c r="U125" s="4"/>
      <c r="V125" s="4"/>
      <c r="W125" s="4"/>
      <c r="X125" s="4"/>
      <c r="Y125" s="4"/>
      <c r="Z125" s="4"/>
      <c r="AA125" s="4"/>
      <c r="AB125" s="6"/>
      <c r="AC125" s="6"/>
      <c r="AD125" s="82"/>
      <c r="AE125" s="82"/>
      <c r="AF125" s="40"/>
      <c r="AG125" s="82"/>
      <c r="AH125" s="82"/>
      <c r="AI125" s="82"/>
      <c r="AJ125" s="40"/>
      <c r="AK125" s="82"/>
      <c r="AL125" s="82"/>
      <c r="AM125" s="82"/>
      <c r="AN125" s="8"/>
      <c r="AO125" s="82"/>
      <c r="AP125" s="82"/>
      <c r="AQ125" s="82"/>
      <c r="AR125" s="8"/>
      <c r="AS125" s="82"/>
      <c r="AT125" s="82"/>
      <c r="AU125" s="82"/>
      <c r="AV125" s="8"/>
      <c r="AW125" s="4"/>
    </row>
    <row r="126" customFormat="false" ht="12.75" hidden="false" customHeight="false" outlineLevel="0" collapsed="false">
      <c r="A126" s="40"/>
      <c r="B126" s="8"/>
      <c r="C126" s="89"/>
      <c r="D126" s="4"/>
      <c r="E126" s="8"/>
      <c r="F126" s="4"/>
      <c r="G126" s="3"/>
      <c r="H126" s="6"/>
      <c r="I126" s="6"/>
      <c r="J126" s="6"/>
      <c r="K126" s="6"/>
      <c r="L126" s="4"/>
      <c r="M126" s="4"/>
      <c r="N126" s="4"/>
      <c r="O126" s="4"/>
      <c r="P126" s="4"/>
      <c r="Q126" s="4"/>
      <c r="R126" s="4"/>
      <c r="S126" s="4"/>
      <c r="T126" s="4"/>
      <c r="U126" s="4"/>
      <c r="V126" s="4"/>
      <c r="W126" s="4"/>
      <c r="X126" s="4"/>
      <c r="Y126" s="4"/>
      <c r="Z126" s="4"/>
      <c r="AA126" s="4"/>
      <c r="AB126" s="6"/>
      <c r="AC126" s="6"/>
      <c r="AD126" s="82"/>
      <c r="AE126" s="82"/>
      <c r="AF126" s="40"/>
      <c r="AG126" s="82"/>
      <c r="AH126" s="82"/>
      <c r="AI126" s="82"/>
      <c r="AJ126" s="40"/>
      <c r="AK126" s="82"/>
      <c r="AL126" s="82"/>
      <c r="AM126" s="82"/>
      <c r="AN126" s="8"/>
      <c r="AO126" s="82"/>
      <c r="AP126" s="82"/>
      <c r="AQ126" s="82"/>
      <c r="AR126" s="8"/>
      <c r="AS126" s="82"/>
      <c r="AT126" s="82"/>
      <c r="AU126" s="82"/>
      <c r="AV126" s="8"/>
      <c r="AW126" s="4"/>
    </row>
    <row r="127" customFormat="false" ht="12.75" hidden="false" customHeight="false" outlineLevel="0" collapsed="false">
      <c r="A127" s="40"/>
      <c r="B127" s="8"/>
      <c r="C127" s="89"/>
      <c r="D127" s="4"/>
      <c r="E127" s="8"/>
      <c r="F127" s="4"/>
      <c r="G127" s="3"/>
      <c r="H127" s="6"/>
      <c r="I127" s="6"/>
      <c r="J127" s="6"/>
      <c r="K127" s="6"/>
      <c r="L127" s="4"/>
      <c r="M127" s="4"/>
      <c r="N127" s="4"/>
      <c r="O127" s="4"/>
      <c r="P127" s="4"/>
      <c r="Q127" s="4"/>
      <c r="R127" s="4"/>
      <c r="S127" s="4"/>
      <c r="T127" s="4"/>
      <c r="U127" s="4"/>
      <c r="V127" s="4"/>
      <c r="W127" s="4"/>
      <c r="X127" s="4"/>
      <c r="Y127" s="4"/>
      <c r="Z127" s="4"/>
      <c r="AA127" s="4"/>
      <c r="AB127" s="6"/>
      <c r="AC127" s="6"/>
      <c r="AD127" s="82"/>
      <c r="AE127" s="82"/>
      <c r="AF127" s="40"/>
      <c r="AG127" s="82"/>
      <c r="AH127" s="82"/>
      <c r="AI127" s="82"/>
      <c r="AJ127" s="40"/>
      <c r="AK127" s="82"/>
      <c r="AL127" s="82"/>
      <c r="AM127" s="82"/>
      <c r="AN127" s="8"/>
      <c r="AO127" s="82"/>
      <c r="AP127" s="82"/>
      <c r="AQ127" s="82"/>
      <c r="AR127" s="8"/>
      <c r="AS127" s="82"/>
      <c r="AT127" s="82"/>
      <c r="AU127" s="82"/>
      <c r="AV127" s="8"/>
      <c r="AW127" s="4"/>
    </row>
    <row r="128" customFormat="false" ht="12.75" hidden="false" customHeight="false" outlineLevel="0" collapsed="false">
      <c r="A128" s="40"/>
      <c r="B128" s="8"/>
      <c r="C128" s="89"/>
      <c r="D128" s="4"/>
      <c r="E128" s="8"/>
      <c r="F128" s="4"/>
      <c r="G128" s="3"/>
      <c r="H128" s="6"/>
      <c r="I128" s="6"/>
      <c r="J128" s="6"/>
      <c r="K128" s="6"/>
      <c r="L128" s="4"/>
      <c r="M128" s="4"/>
      <c r="N128" s="4"/>
      <c r="O128" s="4"/>
      <c r="P128" s="4"/>
      <c r="Q128" s="4"/>
      <c r="R128" s="4"/>
      <c r="S128" s="4"/>
      <c r="T128" s="4"/>
      <c r="U128" s="4"/>
      <c r="V128" s="4"/>
      <c r="W128" s="4"/>
      <c r="X128" s="4"/>
      <c r="Y128" s="4"/>
      <c r="Z128" s="4"/>
      <c r="AA128" s="4"/>
      <c r="AB128" s="6"/>
      <c r="AC128" s="6"/>
      <c r="AD128" s="82"/>
      <c r="AE128" s="82"/>
      <c r="AF128" s="40"/>
      <c r="AG128" s="82"/>
      <c r="AH128" s="82"/>
      <c r="AI128" s="82"/>
      <c r="AJ128" s="40"/>
      <c r="AK128" s="82"/>
      <c r="AL128" s="82"/>
      <c r="AM128" s="82"/>
      <c r="AN128" s="8"/>
      <c r="AO128" s="82"/>
      <c r="AP128" s="82"/>
      <c r="AQ128" s="82"/>
      <c r="AR128" s="8"/>
      <c r="AS128" s="82"/>
      <c r="AT128" s="82"/>
      <c r="AU128" s="82"/>
      <c r="AV128" s="8"/>
      <c r="AW128" s="4"/>
    </row>
    <row r="129" customFormat="false" ht="12.75" hidden="false" customHeight="false" outlineLevel="0" collapsed="false">
      <c r="A129" s="40"/>
      <c r="B129" s="8"/>
      <c r="C129" s="89"/>
      <c r="D129" s="4"/>
      <c r="E129" s="8"/>
      <c r="F129" s="4"/>
      <c r="G129" s="3"/>
      <c r="H129" s="6"/>
      <c r="I129" s="6"/>
      <c r="J129" s="6"/>
      <c r="K129" s="6"/>
      <c r="L129" s="4"/>
      <c r="M129" s="4"/>
      <c r="N129" s="4"/>
      <c r="O129" s="4"/>
      <c r="P129" s="4"/>
      <c r="Q129" s="4"/>
      <c r="R129" s="4"/>
      <c r="S129" s="4"/>
      <c r="T129" s="4"/>
      <c r="U129" s="4"/>
      <c r="V129" s="4"/>
      <c r="W129" s="4"/>
      <c r="X129" s="4"/>
      <c r="Y129" s="4"/>
      <c r="Z129" s="4"/>
      <c r="AA129" s="4"/>
      <c r="AB129" s="6"/>
      <c r="AC129" s="6"/>
      <c r="AD129" s="82"/>
      <c r="AE129" s="82"/>
      <c r="AF129" s="40"/>
      <c r="AG129" s="82"/>
      <c r="AH129" s="82"/>
      <c r="AI129" s="82"/>
      <c r="AJ129" s="40"/>
      <c r="AK129" s="82"/>
      <c r="AL129" s="82"/>
      <c r="AM129" s="82"/>
      <c r="AN129" s="8"/>
      <c r="AO129" s="82"/>
      <c r="AP129" s="82"/>
      <c r="AQ129" s="82"/>
      <c r="AR129" s="8"/>
      <c r="AS129" s="82"/>
      <c r="AT129" s="82"/>
      <c r="AU129" s="82"/>
      <c r="AV129" s="8"/>
      <c r="AW129" s="4"/>
    </row>
    <row r="130" customFormat="false" ht="12.75" hidden="false" customHeight="false" outlineLevel="0" collapsed="false">
      <c r="A130" s="40"/>
      <c r="B130" s="8"/>
      <c r="C130" s="89"/>
      <c r="D130" s="4"/>
      <c r="E130" s="8"/>
      <c r="F130" s="4"/>
      <c r="G130" s="3"/>
      <c r="H130" s="6"/>
      <c r="I130" s="6"/>
      <c r="J130" s="6"/>
      <c r="K130" s="6"/>
      <c r="L130" s="4"/>
      <c r="M130" s="4"/>
      <c r="N130" s="4"/>
      <c r="O130" s="4"/>
      <c r="P130" s="4"/>
      <c r="Q130" s="4"/>
      <c r="R130" s="4"/>
      <c r="S130" s="4"/>
      <c r="T130" s="4"/>
      <c r="U130" s="4"/>
      <c r="V130" s="4"/>
      <c r="W130" s="4"/>
      <c r="X130" s="4"/>
      <c r="Y130" s="4"/>
      <c r="Z130" s="4"/>
      <c r="AA130" s="4"/>
      <c r="AB130" s="6"/>
      <c r="AC130" s="6"/>
      <c r="AD130" s="82"/>
      <c r="AE130" s="82"/>
      <c r="AF130" s="40"/>
      <c r="AG130" s="82"/>
      <c r="AH130" s="82"/>
      <c r="AI130" s="82"/>
      <c r="AJ130" s="40"/>
      <c r="AK130" s="82"/>
      <c r="AL130" s="82"/>
      <c r="AM130" s="82"/>
      <c r="AN130" s="8"/>
      <c r="AO130" s="82"/>
      <c r="AP130" s="82"/>
      <c r="AQ130" s="82"/>
      <c r="AR130" s="8"/>
      <c r="AS130" s="82"/>
      <c r="AT130" s="82"/>
      <c r="AU130" s="82"/>
      <c r="AV130" s="8"/>
      <c r="AW130" s="4"/>
    </row>
    <row r="131" customFormat="false" ht="12.75" hidden="false" customHeight="false" outlineLevel="0" collapsed="false">
      <c r="A131" s="40"/>
      <c r="B131" s="8"/>
      <c r="C131" s="89"/>
      <c r="D131" s="4"/>
      <c r="E131" s="8"/>
      <c r="F131" s="4"/>
      <c r="G131" s="3"/>
      <c r="H131" s="6"/>
      <c r="I131" s="6"/>
      <c r="J131" s="6"/>
      <c r="K131" s="6"/>
      <c r="L131" s="4"/>
      <c r="M131" s="4"/>
      <c r="N131" s="4"/>
      <c r="O131" s="4"/>
      <c r="P131" s="4"/>
      <c r="Q131" s="4"/>
      <c r="R131" s="4"/>
      <c r="S131" s="4"/>
      <c r="T131" s="4"/>
      <c r="U131" s="4"/>
      <c r="V131" s="4"/>
      <c r="W131" s="4"/>
      <c r="X131" s="4"/>
      <c r="Y131" s="4"/>
      <c r="Z131" s="4"/>
      <c r="AA131" s="4"/>
      <c r="AB131" s="6"/>
      <c r="AC131" s="6"/>
      <c r="AD131" s="82"/>
      <c r="AE131" s="82"/>
      <c r="AF131" s="40"/>
      <c r="AG131" s="82"/>
      <c r="AH131" s="82"/>
      <c r="AI131" s="82"/>
      <c r="AJ131" s="40"/>
      <c r="AK131" s="82"/>
      <c r="AL131" s="82"/>
      <c r="AM131" s="82"/>
      <c r="AN131" s="8"/>
      <c r="AO131" s="82"/>
      <c r="AP131" s="82"/>
      <c r="AQ131" s="82"/>
      <c r="AR131" s="8"/>
      <c r="AS131" s="82"/>
      <c r="AT131" s="82"/>
      <c r="AU131" s="82"/>
      <c r="AV131" s="8"/>
      <c r="AW131" s="4"/>
    </row>
    <row r="132" customFormat="false" ht="12.75" hidden="false" customHeight="false" outlineLevel="0" collapsed="false">
      <c r="A132" s="40"/>
      <c r="B132" s="8"/>
      <c r="C132" s="89"/>
      <c r="D132" s="4"/>
      <c r="E132" s="8"/>
      <c r="F132" s="4"/>
      <c r="G132" s="3"/>
      <c r="H132" s="6"/>
      <c r="I132" s="6"/>
      <c r="J132" s="6"/>
      <c r="K132" s="6"/>
      <c r="L132" s="4"/>
      <c r="M132" s="4"/>
      <c r="N132" s="4"/>
      <c r="O132" s="4"/>
      <c r="P132" s="4"/>
      <c r="Q132" s="4"/>
      <c r="R132" s="4"/>
      <c r="S132" s="4"/>
      <c r="T132" s="4"/>
      <c r="U132" s="4"/>
      <c r="V132" s="4"/>
      <c r="W132" s="4"/>
      <c r="X132" s="4"/>
      <c r="Y132" s="4"/>
      <c r="Z132" s="4"/>
      <c r="AA132" s="4"/>
      <c r="AB132" s="6"/>
      <c r="AC132" s="6"/>
      <c r="AD132" s="82"/>
      <c r="AE132" s="82"/>
      <c r="AF132" s="40"/>
      <c r="AG132" s="82"/>
      <c r="AH132" s="82"/>
      <c r="AI132" s="82"/>
      <c r="AJ132" s="40"/>
      <c r="AK132" s="82"/>
      <c r="AL132" s="82"/>
      <c r="AM132" s="82"/>
      <c r="AN132" s="8"/>
      <c r="AO132" s="82"/>
      <c r="AP132" s="82"/>
      <c r="AQ132" s="82"/>
      <c r="AR132" s="8"/>
      <c r="AS132" s="82"/>
      <c r="AT132" s="82"/>
      <c r="AU132" s="82"/>
      <c r="AV132" s="8"/>
      <c r="AW132" s="4"/>
    </row>
    <row r="133" customFormat="false" ht="12.75" hidden="false" customHeight="false" outlineLevel="0" collapsed="false">
      <c r="A133" s="40"/>
      <c r="B133" s="8"/>
      <c r="C133" s="89"/>
      <c r="D133" s="4"/>
      <c r="E133" s="8"/>
      <c r="F133" s="4"/>
      <c r="G133" s="3"/>
      <c r="H133" s="6"/>
      <c r="I133" s="6"/>
      <c r="J133" s="6"/>
      <c r="K133" s="6"/>
      <c r="L133" s="4"/>
      <c r="M133" s="4"/>
      <c r="N133" s="4"/>
      <c r="O133" s="4"/>
      <c r="P133" s="4"/>
      <c r="Q133" s="4"/>
      <c r="R133" s="4"/>
      <c r="S133" s="4"/>
      <c r="T133" s="4"/>
      <c r="U133" s="4"/>
      <c r="V133" s="4"/>
      <c r="W133" s="4"/>
      <c r="X133" s="4"/>
      <c r="Y133" s="4"/>
      <c r="Z133" s="4"/>
      <c r="AA133" s="4"/>
      <c r="AB133" s="6"/>
      <c r="AC133" s="6"/>
      <c r="AD133" s="82"/>
      <c r="AE133" s="82"/>
      <c r="AF133" s="40"/>
      <c r="AG133" s="82"/>
      <c r="AH133" s="82"/>
      <c r="AI133" s="82"/>
      <c r="AJ133" s="40"/>
      <c r="AK133" s="82"/>
      <c r="AL133" s="82"/>
      <c r="AM133" s="82"/>
      <c r="AN133" s="8"/>
      <c r="AO133" s="82"/>
      <c r="AP133" s="82"/>
      <c r="AQ133" s="82"/>
      <c r="AR133" s="8"/>
      <c r="AS133" s="82"/>
      <c r="AT133" s="82"/>
      <c r="AU133" s="82"/>
      <c r="AV133" s="8"/>
      <c r="AW133" s="4"/>
    </row>
    <row r="134" customFormat="false" ht="12.75" hidden="false" customHeight="false" outlineLevel="0" collapsed="false">
      <c r="A134" s="40"/>
      <c r="B134" s="8"/>
      <c r="C134" s="89"/>
      <c r="D134" s="4"/>
      <c r="E134" s="8"/>
      <c r="F134" s="4"/>
      <c r="G134" s="3"/>
      <c r="H134" s="6"/>
      <c r="I134" s="6"/>
      <c r="J134" s="6"/>
      <c r="K134" s="6"/>
      <c r="L134" s="4"/>
      <c r="M134" s="4"/>
      <c r="N134" s="4"/>
      <c r="O134" s="4"/>
      <c r="P134" s="4"/>
      <c r="Q134" s="4"/>
      <c r="R134" s="4"/>
      <c r="S134" s="4"/>
      <c r="T134" s="4"/>
      <c r="U134" s="4"/>
      <c r="V134" s="4"/>
      <c r="W134" s="4"/>
      <c r="X134" s="4"/>
      <c r="Y134" s="4"/>
      <c r="Z134" s="4"/>
      <c r="AA134" s="4"/>
      <c r="AB134" s="6"/>
      <c r="AC134" s="6"/>
      <c r="AD134" s="82"/>
      <c r="AE134" s="82"/>
      <c r="AF134" s="40"/>
      <c r="AG134" s="82"/>
      <c r="AH134" s="82"/>
      <c r="AI134" s="82"/>
      <c r="AJ134" s="40"/>
      <c r="AK134" s="82"/>
      <c r="AL134" s="82"/>
      <c r="AM134" s="82"/>
      <c r="AN134" s="8"/>
      <c r="AO134" s="82"/>
      <c r="AP134" s="82"/>
      <c r="AQ134" s="82"/>
      <c r="AR134" s="8"/>
      <c r="AS134" s="82"/>
      <c r="AT134" s="82"/>
      <c r="AU134" s="82"/>
      <c r="AV134" s="8"/>
      <c r="AW134" s="4"/>
    </row>
    <row r="135" customFormat="false" ht="12.75" hidden="false" customHeight="false" outlineLevel="0" collapsed="false">
      <c r="A135" s="40"/>
      <c r="B135" s="8"/>
      <c r="C135" s="89"/>
      <c r="D135" s="4"/>
      <c r="E135" s="8"/>
      <c r="F135" s="4"/>
      <c r="G135" s="3"/>
      <c r="H135" s="6"/>
      <c r="I135" s="6"/>
      <c r="J135" s="6"/>
      <c r="K135" s="6"/>
      <c r="L135" s="4"/>
      <c r="M135" s="4"/>
      <c r="N135" s="4"/>
      <c r="O135" s="4"/>
      <c r="P135" s="4"/>
      <c r="Q135" s="4"/>
      <c r="R135" s="4"/>
      <c r="S135" s="4"/>
      <c r="T135" s="4"/>
      <c r="U135" s="4"/>
      <c r="V135" s="4"/>
      <c r="W135" s="4"/>
      <c r="X135" s="4"/>
      <c r="Y135" s="4"/>
      <c r="Z135" s="4"/>
      <c r="AA135" s="4"/>
      <c r="AB135" s="6"/>
      <c r="AC135" s="6"/>
      <c r="AD135" s="82"/>
      <c r="AE135" s="82"/>
      <c r="AF135" s="40"/>
      <c r="AG135" s="82"/>
      <c r="AH135" s="82"/>
      <c r="AI135" s="82"/>
      <c r="AJ135" s="40"/>
      <c r="AK135" s="82"/>
      <c r="AL135" s="82"/>
      <c r="AM135" s="82"/>
      <c r="AN135" s="8"/>
      <c r="AO135" s="82"/>
      <c r="AP135" s="82"/>
      <c r="AQ135" s="82"/>
      <c r="AR135" s="8"/>
      <c r="AS135" s="82"/>
      <c r="AT135" s="82"/>
      <c r="AU135" s="82"/>
      <c r="AV135" s="8"/>
      <c r="AW135" s="4"/>
    </row>
    <row r="136" customFormat="false" ht="12.75" hidden="false" customHeight="false" outlineLevel="0" collapsed="false">
      <c r="A136" s="40"/>
      <c r="B136" s="8"/>
      <c r="C136" s="89"/>
      <c r="D136" s="4"/>
      <c r="E136" s="8"/>
      <c r="F136" s="4"/>
      <c r="G136" s="3"/>
      <c r="H136" s="6"/>
      <c r="I136" s="6"/>
      <c r="J136" s="6"/>
      <c r="K136" s="6"/>
      <c r="L136" s="4"/>
      <c r="M136" s="4"/>
      <c r="N136" s="4"/>
      <c r="O136" s="4"/>
      <c r="P136" s="4"/>
      <c r="Q136" s="4"/>
      <c r="R136" s="4"/>
      <c r="S136" s="4"/>
      <c r="T136" s="4"/>
      <c r="U136" s="4"/>
      <c r="V136" s="4"/>
      <c r="W136" s="4"/>
      <c r="X136" s="4"/>
      <c r="Y136" s="4"/>
      <c r="Z136" s="4"/>
      <c r="AA136" s="4"/>
      <c r="AB136" s="6"/>
      <c r="AC136" s="6"/>
      <c r="AD136" s="82"/>
      <c r="AE136" s="82"/>
      <c r="AF136" s="40"/>
      <c r="AG136" s="82"/>
      <c r="AH136" s="82"/>
      <c r="AI136" s="82"/>
      <c r="AJ136" s="40"/>
      <c r="AK136" s="82"/>
      <c r="AL136" s="82"/>
      <c r="AM136" s="82"/>
      <c r="AN136" s="8"/>
      <c r="AO136" s="82"/>
      <c r="AP136" s="82"/>
      <c r="AQ136" s="82"/>
      <c r="AR136" s="8"/>
      <c r="AS136" s="82"/>
      <c r="AT136" s="82"/>
      <c r="AU136" s="82"/>
      <c r="AV136" s="8"/>
      <c r="AW136" s="4"/>
    </row>
    <row r="137" customFormat="false" ht="12.75" hidden="false" customHeight="false" outlineLevel="0" collapsed="false">
      <c r="A137" s="40"/>
      <c r="B137" s="8"/>
      <c r="C137" s="89"/>
      <c r="D137" s="4"/>
      <c r="E137" s="8"/>
      <c r="F137" s="4"/>
      <c r="G137" s="3"/>
      <c r="H137" s="6"/>
      <c r="I137" s="6"/>
      <c r="J137" s="6"/>
      <c r="K137" s="6"/>
      <c r="L137" s="4"/>
      <c r="M137" s="4"/>
      <c r="N137" s="4"/>
      <c r="O137" s="4"/>
      <c r="P137" s="4"/>
      <c r="Q137" s="4"/>
      <c r="R137" s="4"/>
      <c r="S137" s="4"/>
      <c r="T137" s="4"/>
      <c r="U137" s="4"/>
      <c r="V137" s="4"/>
      <c r="W137" s="4"/>
      <c r="X137" s="4"/>
      <c r="Y137" s="4"/>
      <c r="Z137" s="4"/>
      <c r="AA137" s="4"/>
      <c r="AB137" s="6"/>
      <c r="AC137" s="6"/>
      <c r="AD137" s="82"/>
      <c r="AE137" s="82"/>
      <c r="AF137" s="40"/>
      <c r="AG137" s="82"/>
      <c r="AH137" s="82"/>
      <c r="AI137" s="82"/>
      <c r="AJ137" s="40"/>
      <c r="AK137" s="82"/>
      <c r="AL137" s="82"/>
      <c r="AM137" s="82"/>
      <c r="AN137" s="8"/>
      <c r="AO137" s="82"/>
      <c r="AP137" s="82"/>
      <c r="AQ137" s="82"/>
      <c r="AR137" s="8"/>
      <c r="AS137" s="82"/>
      <c r="AT137" s="82"/>
      <c r="AU137" s="82"/>
      <c r="AV137" s="8"/>
      <c r="AW137" s="4"/>
    </row>
    <row r="138" customFormat="false" ht="12.75" hidden="false" customHeight="false" outlineLevel="0" collapsed="false">
      <c r="A138" s="40"/>
      <c r="B138" s="8"/>
      <c r="C138" s="89"/>
      <c r="D138" s="4"/>
      <c r="E138" s="8"/>
      <c r="F138" s="4"/>
      <c r="G138" s="3"/>
      <c r="H138" s="6"/>
      <c r="I138" s="6"/>
      <c r="J138" s="6"/>
      <c r="K138" s="6"/>
      <c r="L138" s="4"/>
      <c r="M138" s="4"/>
      <c r="N138" s="4"/>
      <c r="O138" s="4"/>
      <c r="P138" s="4"/>
      <c r="Q138" s="4"/>
      <c r="R138" s="4"/>
      <c r="S138" s="4"/>
      <c r="T138" s="4"/>
      <c r="U138" s="4"/>
      <c r="V138" s="4"/>
      <c r="W138" s="4"/>
      <c r="X138" s="4"/>
      <c r="Y138" s="4"/>
      <c r="Z138" s="4"/>
      <c r="AA138" s="4"/>
      <c r="AB138" s="6"/>
      <c r="AC138" s="6"/>
      <c r="AD138" s="82"/>
      <c r="AE138" s="82"/>
      <c r="AF138" s="40"/>
      <c r="AG138" s="82"/>
      <c r="AH138" s="82"/>
      <c r="AI138" s="82"/>
      <c r="AJ138" s="40"/>
      <c r="AK138" s="82"/>
      <c r="AL138" s="82"/>
      <c r="AM138" s="82"/>
      <c r="AN138" s="8"/>
      <c r="AO138" s="82"/>
      <c r="AP138" s="82"/>
      <c r="AQ138" s="82"/>
      <c r="AR138" s="8"/>
      <c r="AS138" s="82"/>
      <c r="AT138" s="82"/>
      <c r="AU138" s="82"/>
      <c r="AV138" s="8"/>
      <c r="AW138" s="4"/>
    </row>
    <row r="139" customFormat="false" ht="12.75" hidden="false" customHeight="false" outlineLevel="0" collapsed="false">
      <c r="A139" s="40"/>
      <c r="B139" s="8"/>
      <c r="C139" s="89"/>
      <c r="D139" s="4"/>
      <c r="E139" s="8"/>
      <c r="F139" s="4"/>
      <c r="G139" s="3"/>
      <c r="H139" s="6"/>
      <c r="I139" s="6"/>
      <c r="J139" s="6"/>
      <c r="K139" s="6"/>
      <c r="L139" s="4"/>
      <c r="M139" s="4"/>
      <c r="N139" s="4"/>
      <c r="O139" s="4"/>
      <c r="P139" s="4"/>
      <c r="Q139" s="4"/>
      <c r="R139" s="4"/>
      <c r="S139" s="4"/>
      <c r="T139" s="4"/>
      <c r="U139" s="4"/>
      <c r="V139" s="4"/>
      <c r="W139" s="4"/>
      <c r="X139" s="4"/>
      <c r="Y139" s="4"/>
      <c r="Z139" s="4"/>
      <c r="AA139" s="4"/>
      <c r="AB139" s="6"/>
      <c r="AC139" s="6"/>
      <c r="AD139" s="82"/>
      <c r="AE139" s="82"/>
      <c r="AF139" s="40"/>
      <c r="AG139" s="82"/>
      <c r="AH139" s="82"/>
      <c r="AI139" s="82"/>
      <c r="AJ139" s="40"/>
      <c r="AK139" s="82"/>
      <c r="AL139" s="82"/>
      <c r="AM139" s="82"/>
      <c r="AN139" s="8"/>
      <c r="AO139" s="82"/>
      <c r="AP139" s="82"/>
      <c r="AQ139" s="82"/>
      <c r="AR139" s="8"/>
      <c r="AS139" s="82"/>
      <c r="AT139" s="82"/>
      <c r="AU139" s="82"/>
      <c r="AV139" s="8"/>
      <c r="AW139" s="4"/>
    </row>
    <row r="140" customFormat="false" ht="12.75" hidden="false" customHeight="false" outlineLevel="0" collapsed="false">
      <c r="A140" s="40"/>
      <c r="B140" s="8"/>
      <c r="C140" s="89"/>
      <c r="D140" s="4"/>
      <c r="E140" s="8"/>
      <c r="F140" s="4"/>
      <c r="G140" s="3"/>
      <c r="H140" s="6"/>
      <c r="I140" s="6"/>
      <c r="J140" s="6"/>
      <c r="K140" s="6"/>
      <c r="L140" s="4"/>
      <c r="M140" s="4"/>
      <c r="N140" s="4"/>
      <c r="O140" s="4"/>
      <c r="P140" s="4"/>
      <c r="Q140" s="4"/>
      <c r="R140" s="4"/>
      <c r="S140" s="4"/>
      <c r="T140" s="4"/>
      <c r="U140" s="4"/>
      <c r="V140" s="4"/>
      <c r="W140" s="4"/>
      <c r="X140" s="4"/>
      <c r="Y140" s="4"/>
      <c r="Z140" s="4"/>
      <c r="AA140" s="4"/>
      <c r="AB140" s="6"/>
      <c r="AC140" s="6"/>
      <c r="AD140" s="82"/>
      <c r="AE140" s="82"/>
      <c r="AF140" s="40"/>
      <c r="AG140" s="82"/>
      <c r="AH140" s="82"/>
      <c r="AI140" s="82"/>
      <c r="AJ140" s="40"/>
      <c r="AK140" s="82"/>
      <c r="AL140" s="82"/>
      <c r="AM140" s="82"/>
      <c r="AN140" s="8"/>
      <c r="AO140" s="82"/>
      <c r="AP140" s="82"/>
      <c r="AQ140" s="82"/>
      <c r="AR140" s="8"/>
      <c r="AS140" s="82"/>
      <c r="AT140" s="82"/>
      <c r="AU140" s="82"/>
      <c r="AV140" s="8"/>
      <c r="AW140" s="4"/>
    </row>
    <row r="141" customFormat="false" ht="12.75" hidden="false" customHeight="false" outlineLevel="0" collapsed="false">
      <c r="A141" s="40"/>
      <c r="B141" s="8"/>
      <c r="C141" s="89"/>
      <c r="D141" s="4"/>
      <c r="E141" s="8"/>
      <c r="F141" s="4"/>
      <c r="G141" s="3"/>
      <c r="H141" s="6"/>
      <c r="I141" s="6"/>
      <c r="J141" s="6"/>
      <c r="K141" s="6"/>
      <c r="L141" s="4"/>
      <c r="M141" s="4"/>
      <c r="N141" s="4"/>
      <c r="O141" s="4"/>
      <c r="P141" s="4"/>
      <c r="Q141" s="4"/>
      <c r="R141" s="4"/>
      <c r="S141" s="4"/>
      <c r="T141" s="4"/>
      <c r="U141" s="4"/>
      <c r="V141" s="4"/>
      <c r="W141" s="4"/>
      <c r="X141" s="4"/>
      <c r="Y141" s="4"/>
      <c r="Z141" s="4"/>
      <c r="AA141" s="4"/>
      <c r="AB141" s="6"/>
      <c r="AC141" s="6"/>
      <c r="AD141" s="82"/>
      <c r="AE141" s="82"/>
      <c r="AF141" s="40"/>
      <c r="AG141" s="82"/>
      <c r="AH141" s="82"/>
      <c r="AI141" s="82"/>
      <c r="AJ141" s="40"/>
      <c r="AK141" s="82"/>
      <c r="AL141" s="82"/>
      <c r="AM141" s="82"/>
      <c r="AN141" s="8"/>
      <c r="AO141" s="82"/>
      <c r="AP141" s="82"/>
      <c r="AQ141" s="82"/>
      <c r="AR141" s="8"/>
      <c r="AS141" s="82"/>
      <c r="AT141" s="82"/>
      <c r="AU141" s="82"/>
      <c r="AV141" s="8"/>
      <c r="AW141" s="4"/>
    </row>
    <row r="142" customFormat="false" ht="12.75" hidden="false" customHeight="false" outlineLevel="0" collapsed="false">
      <c r="A142" s="40"/>
      <c r="B142" s="8"/>
      <c r="C142" s="89"/>
      <c r="D142" s="4"/>
      <c r="E142" s="8"/>
      <c r="F142" s="4"/>
      <c r="G142" s="3"/>
      <c r="H142" s="6"/>
      <c r="I142" s="6"/>
      <c r="J142" s="6"/>
      <c r="K142" s="6"/>
      <c r="L142" s="4"/>
      <c r="M142" s="4"/>
      <c r="N142" s="4"/>
      <c r="O142" s="4"/>
      <c r="P142" s="4"/>
      <c r="Q142" s="4"/>
      <c r="R142" s="4"/>
      <c r="S142" s="4"/>
      <c r="T142" s="4"/>
      <c r="U142" s="4"/>
      <c r="V142" s="4"/>
      <c r="W142" s="4"/>
      <c r="X142" s="4"/>
      <c r="Y142" s="4"/>
      <c r="Z142" s="4"/>
      <c r="AA142" s="4"/>
      <c r="AB142" s="6"/>
      <c r="AC142" s="6"/>
      <c r="AD142" s="82"/>
      <c r="AE142" s="82"/>
      <c r="AF142" s="40"/>
      <c r="AG142" s="82"/>
      <c r="AH142" s="82"/>
      <c r="AI142" s="82"/>
      <c r="AJ142" s="40"/>
      <c r="AK142" s="82"/>
      <c r="AL142" s="82"/>
      <c r="AM142" s="82"/>
      <c r="AN142" s="8"/>
      <c r="AO142" s="82"/>
      <c r="AP142" s="82"/>
      <c r="AQ142" s="82"/>
      <c r="AR142" s="8"/>
      <c r="AS142" s="82"/>
      <c r="AT142" s="82"/>
      <c r="AU142" s="82"/>
      <c r="AV142" s="8"/>
      <c r="AW142" s="4"/>
    </row>
    <row r="143" customFormat="false" ht="12.75" hidden="false" customHeight="false" outlineLevel="0" collapsed="false">
      <c r="A143" s="40"/>
      <c r="B143" s="8"/>
      <c r="C143" s="89"/>
      <c r="D143" s="4"/>
      <c r="E143" s="8"/>
      <c r="F143" s="4"/>
      <c r="G143" s="3"/>
      <c r="H143" s="6"/>
      <c r="I143" s="6"/>
      <c r="J143" s="6"/>
      <c r="K143" s="6"/>
      <c r="L143" s="4"/>
      <c r="M143" s="4"/>
      <c r="N143" s="4"/>
      <c r="O143" s="4"/>
      <c r="P143" s="4"/>
      <c r="Q143" s="4"/>
      <c r="R143" s="4"/>
      <c r="S143" s="4"/>
      <c r="T143" s="4"/>
      <c r="U143" s="4"/>
      <c r="V143" s="4"/>
      <c r="W143" s="4"/>
      <c r="X143" s="4"/>
      <c r="Y143" s="4"/>
      <c r="Z143" s="4"/>
      <c r="AA143" s="4"/>
      <c r="AB143" s="6"/>
      <c r="AC143" s="6"/>
      <c r="AD143" s="82"/>
      <c r="AE143" s="82"/>
      <c r="AF143" s="40"/>
      <c r="AG143" s="82"/>
      <c r="AH143" s="82"/>
      <c r="AI143" s="82"/>
      <c r="AJ143" s="40"/>
      <c r="AK143" s="82"/>
      <c r="AL143" s="82"/>
      <c r="AM143" s="82"/>
      <c r="AN143" s="8"/>
      <c r="AO143" s="82"/>
      <c r="AP143" s="82"/>
      <c r="AQ143" s="82"/>
      <c r="AR143" s="8"/>
      <c r="AS143" s="82"/>
      <c r="AT143" s="82"/>
      <c r="AU143" s="82"/>
      <c r="AV143" s="8"/>
      <c r="AW143" s="4"/>
    </row>
    <row r="144" customFormat="false" ht="12.75" hidden="false" customHeight="false" outlineLevel="0" collapsed="false">
      <c r="A144" s="40"/>
      <c r="B144" s="8"/>
      <c r="C144" s="89"/>
      <c r="D144" s="4"/>
      <c r="E144" s="8"/>
      <c r="F144" s="4"/>
      <c r="G144" s="3"/>
      <c r="H144" s="6"/>
      <c r="I144" s="6"/>
      <c r="J144" s="6"/>
      <c r="K144" s="6"/>
      <c r="L144" s="4"/>
      <c r="M144" s="4"/>
      <c r="N144" s="4"/>
      <c r="O144" s="4"/>
      <c r="P144" s="4"/>
      <c r="Q144" s="4"/>
      <c r="R144" s="4"/>
      <c r="S144" s="4"/>
      <c r="T144" s="4"/>
      <c r="U144" s="4"/>
      <c r="V144" s="4"/>
      <c r="W144" s="4"/>
      <c r="X144" s="4"/>
      <c r="Y144" s="4"/>
      <c r="Z144" s="4"/>
      <c r="AA144" s="4"/>
      <c r="AB144" s="6"/>
      <c r="AC144" s="6"/>
      <c r="AD144" s="82"/>
      <c r="AE144" s="82"/>
      <c r="AF144" s="40"/>
      <c r="AG144" s="82"/>
      <c r="AH144" s="82"/>
      <c r="AI144" s="82"/>
      <c r="AJ144" s="40"/>
      <c r="AK144" s="82"/>
      <c r="AL144" s="82"/>
      <c r="AM144" s="82"/>
      <c r="AN144" s="8"/>
      <c r="AO144" s="82"/>
      <c r="AP144" s="82"/>
      <c r="AQ144" s="82"/>
      <c r="AR144" s="8"/>
      <c r="AS144" s="82"/>
      <c r="AT144" s="82"/>
      <c r="AU144" s="82"/>
      <c r="AV144" s="8"/>
      <c r="AW144" s="4"/>
    </row>
    <row r="145" customFormat="false" ht="12.75" hidden="false" customHeight="false" outlineLevel="0" collapsed="false">
      <c r="A145" s="40"/>
      <c r="B145" s="8"/>
      <c r="C145" s="89"/>
      <c r="D145" s="4"/>
      <c r="E145" s="8"/>
      <c r="F145" s="4"/>
      <c r="G145" s="3"/>
      <c r="H145" s="6"/>
      <c r="I145" s="6"/>
      <c r="J145" s="6"/>
      <c r="K145" s="6"/>
      <c r="L145" s="4"/>
      <c r="M145" s="4"/>
      <c r="N145" s="4"/>
      <c r="O145" s="4"/>
      <c r="P145" s="4"/>
      <c r="Q145" s="4"/>
      <c r="R145" s="4"/>
      <c r="S145" s="4"/>
      <c r="T145" s="4"/>
      <c r="U145" s="4"/>
      <c r="V145" s="4"/>
      <c r="W145" s="4"/>
      <c r="X145" s="4"/>
      <c r="Y145" s="4"/>
      <c r="Z145" s="4"/>
      <c r="AA145" s="4"/>
      <c r="AB145" s="6"/>
      <c r="AC145" s="6"/>
      <c r="AD145" s="82"/>
      <c r="AE145" s="82"/>
      <c r="AF145" s="40"/>
      <c r="AG145" s="82"/>
      <c r="AH145" s="82"/>
      <c r="AI145" s="82"/>
      <c r="AJ145" s="40"/>
      <c r="AK145" s="82"/>
      <c r="AL145" s="82"/>
      <c r="AM145" s="82"/>
      <c r="AN145" s="8"/>
      <c r="AO145" s="82"/>
      <c r="AP145" s="82"/>
      <c r="AQ145" s="82"/>
      <c r="AR145" s="8"/>
      <c r="AS145" s="82"/>
      <c r="AT145" s="82"/>
      <c r="AU145" s="82"/>
      <c r="AV145" s="8"/>
      <c r="AW145" s="4"/>
    </row>
    <row r="146" customFormat="false" ht="12.75" hidden="false" customHeight="false" outlineLevel="0" collapsed="false">
      <c r="A146" s="40"/>
      <c r="B146" s="8"/>
      <c r="C146" s="89"/>
      <c r="D146" s="4"/>
      <c r="E146" s="8"/>
      <c r="F146" s="4"/>
      <c r="G146" s="3"/>
      <c r="H146" s="6"/>
      <c r="I146" s="6"/>
      <c r="J146" s="6"/>
      <c r="K146" s="6"/>
      <c r="L146" s="4"/>
      <c r="M146" s="4"/>
      <c r="N146" s="4"/>
      <c r="O146" s="4"/>
      <c r="P146" s="4"/>
      <c r="Q146" s="4"/>
      <c r="R146" s="4"/>
      <c r="S146" s="4"/>
      <c r="T146" s="4"/>
      <c r="U146" s="4"/>
      <c r="V146" s="4"/>
      <c r="W146" s="4"/>
      <c r="X146" s="4"/>
      <c r="Y146" s="4"/>
      <c r="Z146" s="4"/>
      <c r="AA146" s="4"/>
      <c r="AB146" s="6"/>
      <c r="AC146" s="6"/>
      <c r="AD146" s="82"/>
      <c r="AE146" s="82"/>
      <c r="AF146" s="40"/>
      <c r="AG146" s="82"/>
      <c r="AH146" s="82"/>
      <c r="AI146" s="82"/>
      <c r="AJ146" s="40"/>
      <c r="AK146" s="82"/>
      <c r="AL146" s="82"/>
      <c r="AM146" s="82"/>
      <c r="AN146" s="8"/>
      <c r="AO146" s="82"/>
      <c r="AP146" s="82"/>
      <c r="AQ146" s="82"/>
      <c r="AR146" s="8"/>
      <c r="AS146" s="82"/>
      <c r="AT146" s="82"/>
      <c r="AU146" s="82"/>
      <c r="AV146" s="8"/>
      <c r="AW146" s="4"/>
    </row>
    <row r="147" customFormat="false" ht="12.75" hidden="false" customHeight="false" outlineLevel="0" collapsed="false">
      <c r="A147" s="40"/>
      <c r="B147" s="8"/>
      <c r="C147" s="89"/>
      <c r="D147" s="4"/>
      <c r="E147" s="8"/>
      <c r="F147" s="4"/>
      <c r="G147" s="3"/>
      <c r="H147" s="6"/>
      <c r="I147" s="6"/>
      <c r="J147" s="6"/>
      <c r="K147" s="6"/>
      <c r="L147" s="4"/>
      <c r="M147" s="4"/>
      <c r="N147" s="4"/>
      <c r="O147" s="4"/>
      <c r="P147" s="4"/>
      <c r="Q147" s="4"/>
      <c r="R147" s="4"/>
      <c r="S147" s="4"/>
      <c r="T147" s="4"/>
      <c r="U147" s="4"/>
      <c r="V147" s="4"/>
      <c r="W147" s="4"/>
      <c r="X147" s="4"/>
      <c r="Y147" s="4"/>
      <c r="Z147" s="4"/>
      <c r="AA147" s="4"/>
      <c r="AB147" s="6"/>
      <c r="AC147" s="6"/>
      <c r="AD147" s="82"/>
      <c r="AE147" s="82"/>
      <c r="AF147" s="40"/>
      <c r="AG147" s="82"/>
      <c r="AH147" s="82"/>
      <c r="AI147" s="82"/>
      <c r="AJ147" s="40"/>
      <c r="AK147" s="82"/>
      <c r="AL147" s="82"/>
      <c r="AM147" s="82"/>
      <c r="AN147" s="8"/>
      <c r="AO147" s="82"/>
      <c r="AP147" s="82"/>
      <c r="AQ147" s="82"/>
      <c r="AR147" s="8"/>
      <c r="AS147" s="82"/>
      <c r="AT147" s="82"/>
      <c r="AU147" s="82"/>
      <c r="AV147" s="8"/>
      <c r="AW147" s="4"/>
    </row>
    <row r="148" customFormat="false" ht="12.75" hidden="false" customHeight="false" outlineLevel="0" collapsed="false">
      <c r="A148" s="40"/>
      <c r="B148" s="8"/>
      <c r="C148" s="89"/>
      <c r="D148" s="4"/>
      <c r="E148" s="8"/>
      <c r="F148" s="4"/>
      <c r="G148" s="3"/>
      <c r="H148" s="6"/>
      <c r="I148" s="6"/>
      <c r="J148" s="6"/>
      <c r="K148" s="6"/>
      <c r="L148" s="4"/>
      <c r="M148" s="4"/>
      <c r="N148" s="4"/>
      <c r="O148" s="4"/>
      <c r="P148" s="4"/>
      <c r="Q148" s="4"/>
      <c r="R148" s="4"/>
      <c r="S148" s="4"/>
      <c r="T148" s="4"/>
      <c r="U148" s="4"/>
      <c r="V148" s="4"/>
      <c r="W148" s="4"/>
      <c r="X148" s="4"/>
      <c r="Y148" s="4"/>
      <c r="Z148" s="4"/>
      <c r="AA148" s="4"/>
      <c r="AB148" s="6"/>
      <c r="AC148" s="6"/>
      <c r="AD148" s="82"/>
      <c r="AE148" s="82"/>
      <c r="AF148" s="40"/>
      <c r="AG148" s="82"/>
      <c r="AH148" s="82"/>
      <c r="AI148" s="82"/>
      <c r="AJ148" s="40"/>
      <c r="AK148" s="82"/>
      <c r="AL148" s="82"/>
      <c r="AM148" s="82"/>
      <c r="AN148" s="8"/>
      <c r="AO148" s="82"/>
      <c r="AP148" s="82"/>
      <c r="AQ148" s="82"/>
      <c r="AR148" s="8"/>
      <c r="AS148" s="82"/>
      <c r="AT148" s="82"/>
      <c r="AU148" s="82"/>
      <c r="AV148" s="8"/>
      <c r="AW148" s="4"/>
    </row>
    <row r="149" customFormat="false" ht="12.75" hidden="false" customHeight="false" outlineLevel="0" collapsed="false">
      <c r="A149" s="40"/>
      <c r="B149" s="8"/>
      <c r="C149" s="89"/>
      <c r="D149" s="4"/>
      <c r="E149" s="8"/>
      <c r="F149" s="4"/>
      <c r="G149" s="3"/>
      <c r="H149" s="6"/>
      <c r="I149" s="6"/>
      <c r="J149" s="6"/>
      <c r="K149" s="6"/>
      <c r="L149" s="4"/>
      <c r="M149" s="4"/>
      <c r="N149" s="4"/>
      <c r="O149" s="4"/>
      <c r="P149" s="4"/>
      <c r="Q149" s="4"/>
      <c r="R149" s="4"/>
      <c r="S149" s="4"/>
      <c r="T149" s="4"/>
      <c r="U149" s="4"/>
      <c r="V149" s="4"/>
      <c r="W149" s="4"/>
      <c r="X149" s="4"/>
      <c r="Y149" s="4"/>
      <c r="Z149" s="4"/>
      <c r="AA149" s="4"/>
      <c r="AB149" s="6"/>
      <c r="AC149" s="6"/>
      <c r="AD149" s="82"/>
      <c r="AE149" s="82"/>
      <c r="AF149" s="40"/>
      <c r="AG149" s="82"/>
      <c r="AH149" s="82"/>
      <c r="AI149" s="82"/>
      <c r="AJ149" s="40"/>
      <c r="AK149" s="82"/>
      <c r="AL149" s="82"/>
      <c r="AM149" s="82"/>
      <c r="AN149" s="8"/>
      <c r="AO149" s="82"/>
      <c r="AP149" s="82"/>
      <c r="AQ149" s="82"/>
      <c r="AR149" s="8"/>
      <c r="AS149" s="82"/>
      <c r="AT149" s="82"/>
      <c r="AU149" s="82"/>
      <c r="AV149" s="8"/>
      <c r="AW149" s="4"/>
    </row>
    <row r="150" customFormat="false" ht="12.75" hidden="false" customHeight="false" outlineLevel="0" collapsed="false">
      <c r="A150" s="40"/>
      <c r="B150" s="8"/>
      <c r="C150" s="89"/>
      <c r="D150" s="4"/>
      <c r="E150" s="8"/>
      <c r="F150" s="4"/>
      <c r="G150" s="3"/>
      <c r="H150" s="6"/>
      <c r="I150" s="6"/>
      <c r="J150" s="6"/>
      <c r="K150" s="6"/>
      <c r="L150" s="4"/>
      <c r="M150" s="4"/>
      <c r="N150" s="4"/>
      <c r="O150" s="4"/>
      <c r="P150" s="4"/>
      <c r="Q150" s="4"/>
      <c r="R150" s="4"/>
      <c r="S150" s="4"/>
      <c r="T150" s="4"/>
      <c r="U150" s="4"/>
      <c r="V150" s="4"/>
      <c r="W150" s="4"/>
      <c r="X150" s="4"/>
      <c r="Y150" s="4"/>
      <c r="Z150" s="4"/>
      <c r="AA150" s="4"/>
      <c r="AB150" s="6"/>
      <c r="AC150" s="6"/>
      <c r="AD150" s="82"/>
      <c r="AE150" s="82"/>
      <c r="AF150" s="40"/>
      <c r="AG150" s="82"/>
      <c r="AH150" s="82"/>
      <c r="AI150" s="82"/>
      <c r="AJ150" s="40"/>
      <c r="AK150" s="82"/>
      <c r="AL150" s="82"/>
      <c r="AM150" s="82"/>
      <c r="AN150" s="8"/>
      <c r="AO150" s="82"/>
      <c r="AP150" s="82"/>
      <c r="AQ150" s="82"/>
      <c r="AR150" s="8"/>
      <c r="AS150" s="82"/>
      <c r="AT150" s="82"/>
      <c r="AU150" s="82"/>
      <c r="AV150" s="8"/>
      <c r="AW150" s="4"/>
    </row>
    <row r="151" customFormat="false" ht="12.75" hidden="false" customHeight="false" outlineLevel="0" collapsed="false">
      <c r="A151" s="40"/>
      <c r="B151" s="8"/>
      <c r="C151" s="89"/>
      <c r="D151" s="4"/>
      <c r="E151" s="8"/>
      <c r="F151" s="4"/>
      <c r="G151" s="3"/>
      <c r="H151" s="6"/>
      <c r="I151" s="6"/>
      <c r="J151" s="6"/>
      <c r="K151" s="6"/>
      <c r="L151" s="4"/>
      <c r="M151" s="4"/>
      <c r="N151" s="4"/>
      <c r="O151" s="4"/>
      <c r="P151" s="4"/>
      <c r="Q151" s="4"/>
      <c r="R151" s="4"/>
      <c r="S151" s="4"/>
      <c r="T151" s="4"/>
      <c r="U151" s="4"/>
      <c r="V151" s="4"/>
      <c r="W151" s="4"/>
      <c r="X151" s="4"/>
      <c r="Y151" s="4"/>
      <c r="Z151" s="4"/>
      <c r="AA151" s="4"/>
      <c r="AB151" s="6"/>
      <c r="AC151" s="6"/>
      <c r="AD151" s="82"/>
      <c r="AE151" s="82"/>
      <c r="AF151" s="40"/>
      <c r="AG151" s="82"/>
      <c r="AH151" s="82"/>
      <c r="AI151" s="82"/>
      <c r="AJ151" s="40"/>
      <c r="AK151" s="82"/>
      <c r="AL151" s="82"/>
      <c r="AM151" s="82"/>
      <c r="AN151" s="8"/>
      <c r="AO151" s="82"/>
      <c r="AP151" s="82"/>
      <c r="AQ151" s="82"/>
      <c r="AR151" s="8"/>
      <c r="AS151" s="82"/>
      <c r="AT151" s="82"/>
      <c r="AU151" s="82"/>
      <c r="AV151" s="8"/>
      <c r="AW151" s="4"/>
    </row>
    <row r="152" customFormat="false" ht="12.75" hidden="false" customHeight="false" outlineLevel="0" collapsed="false">
      <c r="A152" s="40"/>
      <c r="B152" s="8"/>
      <c r="C152" s="89"/>
      <c r="D152" s="4"/>
      <c r="E152" s="8"/>
      <c r="F152" s="4"/>
      <c r="G152" s="3"/>
      <c r="H152" s="6"/>
      <c r="I152" s="6"/>
      <c r="J152" s="6"/>
      <c r="K152" s="6"/>
      <c r="L152" s="4"/>
      <c r="M152" s="4"/>
      <c r="N152" s="4"/>
      <c r="O152" s="4"/>
      <c r="P152" s="4"/>
      <c r="Q152" s="4"/>
      <c r="R152" s="4"/>
      <c r="S152" s="4"/>
      <c r="T152" s="4"/>
      <c r="U152" s="4"/>
      <c r="V152" s="4"/>
      <c r="W152" s="4"/>
      <c r="X152" s="4"/>
      <c r="Y152" s="4"/>
      <c r="Z152" s="4"/>
      <c r="AA152" s="4"/>
      <c r="AB152" s="6"/>
      <c r="AC152" s="6"/>
      <c r="AD152" s="82"/>
      <c r="AE152" s="82"/>
      <c r="AF152" s="40"/>
      <c r="AG152" s="82"/>
      <c r="AH152" s="82"/>
      <c r="AI152" s="82"/>
      <c r="AJ152" s="40"/>
      <c r="AK152" s="82"/>
      <c r="AL152" s="82"/>
      <c r="AM152" s="82"/>
      <c r="AN152" s="8"/>
      <c r="AO152" s="82"/>
      <c r="AP152" s="82"/>
      <c r="AQ152" s="82"/>
      <c r="AR152" s="8"/>
      <c r="AS152" s="82"/>
      <c r="AT152" s="82"/>
      <c r="AU152" s="82"/>
      <c r="AV152" s="8"/>
      <c r="AW152" s="4"/>
    </row>
    <row r="153" customFormat="false" ht="12.75" hidden="false" customHeight="false" outlineLevel="0" collapsed="false">
      <c r="A153" s="40"/>
      <c r="B153" s="8"/>
      <c r="C153" s="89"/>
      <c r="D153" s="4"/>
      <c r="E153" s="8"/>
      <c r="F153" s="4"/>
      <c r="G153" s="3"/>
      <c r="H153" s="6"/>
      <c r="I153" s="6"/>
      <c r="J153" s="6"/>
      <c r="K153" s="6"/>
      <c r="L153" s="4"/>
      <c r="M153" s="4"/>
      <c r="N153" s="4"/>
      <c r="O153" s="4"/>
      <c r="P153" s="4"/>
      <c r="Q153" s="4"/>
      <c r="R153" s="4"/>
      <c r="S153" s="4"/>
      <c r="T153" s="4"/>
      <c r="U153" s="4"/>
      <c r="V153" s="4"/>
      <c r="W153" s="4"/>
      <c r="X153" s="4"/>
      <c r="Y153" s="4"/>
      <c r="Z153" s="4"/>
      <c r="AA153" s="4"/>
      <c r="AB153" s="6"/>
      <c r="AC153" s="6"/>
      <c r="AD153" s="82"/>
      <c r="AE153" s="82"/>
      <c r="AF153" s="40"/>
      <c r="AG153" s="82"/>
      <c r="AH153" s="82"/>
      <c r="AI153" s="82"/>
      <c r="AJ153" s="40"/>
      <c r="AK153" s="82"/>
      <c r="AL153" s="82"/>
      <c r="AM153" s="82"/>
      <c r="AN153" s="8"/>
      <c r="AO153" s="82"/>
      <c r="AP153" s="82"/>
      <c r="AQ153" s="82"/>
      <c r="AR153" s="8"/>
      <c r="AS153" s="82"/>
      <c r="AT153" s="82"/>
      <c r="AU153" s="82"/>
      <c r="AV153" s="8"/>
      <c r="AW153" s="4"/>
    </row>
    <row r="154" customFormat="false" ht="12.75" hidden="false" customHeight="false" outlineLevel="0" collapsed="false">
      <c r="A154" s="40"/>
      <c r="B154" s="8"/>
      <c r="C154" s="89"/>
      <c r="D154" s="4"/>
      <c r="E154" s="8"/>
      <c r="F154" s="4"/>
      <c r="G154" s="3"/>
      <c r="H154" s="6"/>
      <c r="I154" s="6"/>
      <c r="J154" s="6"/>
      <c r="K154" s="6"/>
      <c r="L154" s="4"/>
      <c r="M154" s="4"/>
      <c r="N154" s="4"/>
      <c r="O154" s="4"/>
      <c r="P154" s="4"/>
      <c r="Q154" s="4"/>
      <c r="R154" s="4"/>
      <c r="S154" s="4"/>
      <c r="T154" s="4"/>
      <c r="U154" s="4"/>
      <c r="V154" s="4"/>
      <c r="W154" s="4"/>
      <c r="X154" s="4"/>
      <c r="Y154" s="4"/>
      <c r="Z154" s="4"/>
      <c r="AA154" s="4"/>
      <c r="AB154" s="6"/>
      <c r="AC154" s="6"/>
      <c r="AD154" s="82"/>
      <c r="AE154" s="82"/>
      <c r="AF154" s="40"/>
      <c r="AG154" s="82"/>
      <c r="AH154" s="82"/>
      <c r="AI154" s="82"/>
      <c r="AJ154" s="40"/>
      <c r="AK154" s="82"/>
      <c r="AL154" s="82"/>
      <c r="AM154" s="82"/>
      <c r="AN154" s="8"/>
      <c r="AO154" s="82"/>
      <c r="AP154" s="82"/>
      <c r="AQ154" s="82"/>
      <c r="AR154" s="8"/>
      <c r="AS154" s="82"/>
      <c r="AT154" s="82"/>
      <c r="AU154" s="82"/>
      <c r="AV154" s="8"/>
      <c r="AW154" s="4"/>
    </row>
    <row r="155" customFormat="false" ht="12.75" hidden="false" customHeight="false" outlineLevel="0" collapsed="false">
      <c r="A155" s="40"/>
      <c r="B155" s="8"/>
      <c r="C155" s="89"/>
      <c r="D155" s="4"/>
      <c r="E155" s="8"/>
      <c r="F155" s="4"/>
      <c r="G155" s="3"/>
      <c r="H155" s="6"/>
      <c r="I155" s="6"/>
      <c r="J155" s="6"/>
      <c r="K155" s="6"/>
      <c r="L155" s="4"/>
      <c r="M155" s="4"/>
      <c r="N155" s="4"/>
      <c r="O155" s="4"/>
      <c r="P155" s="4"/>
      <c r="Q155" s="4"/>
      <c r="R155" s="4"/>
      <c r="S155" s="4"/>
      <c r="T155" s="4"/>
      <c r="U155" s="4"/>
      <c r="V155" s="4"/>
      <c r="W155" s="4"/>
      <c r="X155" s="4"/>
      <c r="Y155" s="4"/>
      <c r="Z155" s="4"/>
      <c r="AA155" s="4"/>
      <c r="AB155" s="6"/>
      <c r="AC155" s="6"/>
      <c r="AD155" s="82"/>
      <c r="AE155" s="82"/>
      <c r="AF155" s="40"/>
      <c r="AG155" s="82"/>
      <c r="AH155" s="82"/>
      <c r="AI155" s="82"/>
      <c r="AJ155" s="40"/>
      <c r="AK155" s="82"/>
      <c r="AL155" s="82"/>
      <c r="AM155" s="82"/>
      <c r="AN155" s="8"/>
      <c r="AO155" s="82"/>
      <c r="AP155" s="82"/>
      <c r="AQ155" s="82"/>
      <c r="AR155" s="8"/>
      <c r="AS155" s="82"/>
      <c r="AT155" s="82"/>
      <c r="AU155" s="82"/>
      <c r="AV155" s="8"/>
      <c r="AW155" s="4"/>
    </row>
    <row r="156" customFormat="false" ht="12.75" hidden="false" customHeight="false" outlineLevel="0" collapsed="false">
      <c r="A156" s="40"/>
      <c r="B156" s="8"/>
      <c r="C156" s="89"/>
      <c r="D156" s="4"/>
      <c r="E156" s="8"/>
      <c r="F156" s="4"/>
      <c r="G156" s="3"/>
      <c r="H156" s="6"/>
      <c r="I156" s="6"/>
      <c r="J156" s="6"/>
      <c r="K156" s="6"/>
      <c r="L156" s="4"/>
      <c r="M156" s="4"/>
      <c r="N156" s="4"/>
      <c r="O156" s="4"/>
      <c r="P156" s="4"/>
      <c r="Q156" s="4"/>
      <c r="R156" s="4"/>
      <c r="S156" s="4"/>
      <c r="T156" s="4"/>
      <c r="U156" s="4"/>
      <c r="V156" s="4"/>
      <c r="W156" s="4"/>
      <c r="X156" s="4"/>
      <c r="Y156" s="4"/>
      <c r="Z156" s="4"/>
      <c r="AA156" s="4"/>
      <c r="AB156" s="6"/>
      <c r="AC156" s="6"/>
      <c r="AD156" s="82"/>
      <c r="AE156" s="82"/>
      <c r="AF156" s="40"/>
      <c r="AG156" s="82"/>
      <c r="AH156" s="82"/>
      <c r="AI156" s="82"/>
      <c r="AJ156" s="40"/>
      <c r="AK156" s="82"/>
      <c r="AL156" s="82"/>
      <c r="AM156" s="82"/>
      <c r="AN156" s="8"/>
      <c r="AO156" s="82"/>
      <c r="AP156" s="82"/>
      <c r="AQ156" s="82"/>
      <c r="AR156" s="8"/>
      <c r="AS156" s="82"/>
      <c r="AT156" s="82"/>
      <c r="AU156" s="82"/>
      <c r="AV156" s="8"/>
      <c r="AW156" s="4"/>
    </row>
    <row r="157" customFormat="false" ht="12.75" hidden="false" customHeight="false" outlineLevel="0" collapsed="false">
      <c r="A157" s="40"/>
      <c r="B157" s="8"/>
      <c r="C157" s="89"/>
      <c r="D157" s="4"/>
      <c r="E157" s="8"/>
      <c r="F157" s="4"/>
      <c r="G157" s="3"/>
      <c r="H157" s="6"/>
      <c r="I157" s="6"/>
      <c r="J157" s="6"/>
      <c r="K157" s="6"/>
      <c r="L157" s="4"/>
      <c r="M157" s="4"/>
      <c r="N157" s="4"/>
      <c r="O157" s="4"/>
      <c r="P157" s="4"/>
      <c r="Q157" s="4"/>
      <c r="R157" s="4"/>
      <c r="S157" s="4"/>
      <c r="T157" s="4"/>
      <c r="U157" s="4"/>
      <c r="V157" s="4"/>
      <c r="W157" s="4"/>
      <c r="X157" s="4"/>
      <c r="Y157" s="4"/>
      <c r="Z157" s="4"/>
      <c r="AA157" s="4"/>
      <c r="AB157" s="6"/>
      <c r="AC157" s="6"/>
      <c r="AD157" s="82"/>
      <c r="AE157" s="82"/>
      <c r="AF157" s="40"/>
      <c r="AG157" s="82"/>
      <c r="AH157" s="82"/>
      <c r="AI157" s="82"/>
      <c r="AJ157" s="40"/>
      <c r="AK157" s="82"/>
      <c r="AL157" s="82"/>
      <c r="AM157" s="82"/>
      <c r="AN157" s="8"/>
      <c r="AO157" s="82"/>
      <c r="AP157" s="82"/>
      <c r="AQ157" s="82"/>
      <c r="AR157" s="8"/>
      <c r="AS157" s="82"/>
      <c r="AT157" s="82"/>
      <c r="AU157" s="82"/>
      <c r="AV157" s="8"/>
      <c r="AW157" s="4"/>
    </row>
    <row r="158" customFormat="false" ht="12.75" hidden="false" customHeight="false" outlineLevel="0" collapsed="false">
      <c r="A158" s="40"/>
      <c r="B158" s="8"/>
      <c r="C158" s="89"/>
      <c r="D158" s="4"/>
      <c r="E158" s="8"/>
      <c r="F158" s="4"/>
      <c r="G158" s="3"/>
      <c r="H158" s="6"/>
      <c r="I158" s="6"/>
      <c r="J158" s="6"/>
      <c r="K158" s="6"/>
      <c r="L158" s="4"/>
      <c r="M158" s="4"/>
      <c r="N158" s="4"/>
      <c r="O158" s="4"/>
      <c r="P158" s="4"/>
      <c r="Q158" s="4"/>
      <c r="R158" s="4"/>
      <c r="S158" s="4"/>
      <c r="T158" s="4"/>
      <c r="U158" s="4"/>
      <c r="V158" s="4"/>
      <c r="W158" s="4"/>
      <c r="X158" s="4"/>
      <c r="Y158" s="4"/>
      <c r="Z158" s="4"/>
      <c r="AA158" s="4"/>
      <c r="AB158" s="6"/>
      <c r="AC158" s="6"/>
      <c r="AD158" s="82"/>
      <c r="AE158" s="82"/>
      <c r="AF158" s="40"/>
      <c r="AG158" s="82"/>
      <c r="AH158" s="82"/>
      <c r="AI158" s="82"/>
      <c r="AJ158" s="40"/>
      <c r="AK158" s="82"/>
      <c r="AL158" s="82"/>
      <c r="AM158" s="82"/>
      <c r="AN158" s="8"/>
      <c r="AO158" s="82"/>
      <c r="AP158" s="82"/>
      <c r="AQ158" s="82"/>
      <c r="AR158" s="8"/>
      <c r="AS158" s="82"/>
      <c r="AT158" s="82"/>
      <c r="AU158" s="82"/>
      <c r="AV158" s="8"/>
      <c r="AW158" s="4"/>
    </row>
    <row r="159" customFormat="false" ht="12.75" hidden="false" customHeight="false" outlineLevel="0" collapsed="false">
      <c r="A159" s="40"/>
      <c r="B159" s="8"/>
      <c r="C159" s="89"/>
      <c r="D159" s="4"/>
      <c r="E159" s="8"/>
      <c r="F159" s="4"/>
      <c r="G159" s="3"/>
      <c r="H159" s="6"/>
      <c r="I159" s="6"/>
      <c r="J159" s="6"/>
      <c r="K159" s="6"/>
      <c r="L159" s="4"/>
      <c r="M159" s="4"/>
      <c r="N159" s="4"/>
      <c r="O159" s="4"/>
      <c r="P159" s="4"/>
      <c r="Q159" s="4"/>
      <c r="R159" s="4"/>
      <c r="S159" s="4"/>
      <c r="T159" s="4"/>
      <c r="U159" s="4"/>
      <c r="V159" s="4"/>
      <c r="W159" s="4"/>
      <c r="X159" s="4"/>
      <c r="Y159" s="4"/>
      <c r="Z159" s="4"/>
      <c r="AA159" s="4"/>
      <c r="AB159" s="6"/>
      <c r="AC159" s="6"/>
      <c r="AD159" s="82"/>
      <c r="AE159" s="82"/>
      <c r="AF159" s="40"/>
      <c r="AG159" s="82"/>
      <c r="AH159" s="82"/>
      <c r="AI159" s="82"/>
      <c r="AJ159" s="40"/>
      <c r="AK159" s="82"/>
      <c r="AL159" s="82"/>
      <c r="AM159" s="82"/>
      <c r="AN159" s="8"/>
      <c r="AO159" s="82"/>
      <c r="AP159" s="82"/>
      <c r="AQ159" s="82"/>
      <c r="AR159" s="8"/>
      <c r="AS159" s="82"/>
      <c r="AT159" s="82"/>
      <c r="AU159" s="82"/>
      <c r="AV159" s="8"/>
      <c r="AW159" s="4"/>
    </row>
    <row r="160" customFormat="false" ht="12.75" hidden="false" customHeight="false" outlineLevel="0" collapsed="false">
      <c r="A160" s="40"/>
      <c r="B160" s="8"/>
      <c r="C160" s="89"/>
      <c r="D160" s="4"/>
      <c r="E160" s="8"/>
      <c r="F160" s="4"/>
      <c r="G160" s="3"/>
      <c r="H160" s="6"/>
      <c r="I160" s="6"/>
      <c r="J160" s="6"/>
      <c r="K160" s="6"/>
      <c r="L160" s="4"/>
      <c r="M160" s="4"/>
      <c r="N160" s="4"/>
      <c r="O160" s="4"/>
      <c r="P160" s="4"/>
      <c r="Q160" s="4"/>
      <c r="R160" s="4"/>
      <c r="S160" s="4"/>
      <c r="T160" s="4"/>
      <c r="U160" s="4"/>
      <c r="V160" s="4"/>
      <c r="W160" s="4"/>
      <c r="X160" s="4"/>
      <c r="Y160" s="4"/>
      <c r="Z160" s="4"/>
      <c r="AA160" s="4"/>
      <c r="AB160" s="6"/>
      <c r="AC160" s="6"/>
      <c r="AD160" s="82"/>
      <c r="AE160" s="82"/>
      <c r="AF160" s="40"/>
      <c r="AG160" s="82"/>
      <c r="AH160" s="82"/>
      <c r="AI160" s="82"/>
      <c r="AJ160" s="40"/>
      <c r="AK160" s="82"/>
      <c r="AL160" s="82"/>
      <c r="AM160" s="82"/>
      <c r="AN160" s="8"/>
      <c r="AO160" s="82"/>
      <c r="AP160" s="82"/>
      <c r="AQ160" s="82"/>
      <c r="AR160" s="8"/>
      <c r="AS160" s="82"/>
      <c r="AT160" s="82"/>
      <c r="AU160" s="82"/>
      <c r="AV160" s="8"/>
      <c r="AW160" s="4"/>
    </row>
    <row r="161" customFormat="false" ht="12.75" hidden="false" customHeight="false" outlineLevel="0" collapsed="false">
      <c r="A161" s="40"/>
      <c r="B161" s="8"/>
      <c r="C161" s="89"/>
      <c r="D161" s="4"/>
      <c r="E161" s="8"/>
      <c r="F161" s="4"/>
      <c r="G161" s="3"/>
      <c r="H161" s="6"/>
      <c r="I161" s="6"/>
      <c r="J161" s="6"/>
      <c r="K161" s="6"/>
      <c r="L161" s="4"/>
      <c r="M161" s="4"/>
      <c r="N161" s="4"/>
      <c r="O161" s="4"/>
      <c r="P161" s="4"/>
      <c r="Q161" s="4"/>
      <c r="R161" s="4"/>
      <c r="S161" s="4"/>
      <c r="T161" s="4"/>
      <c r="U161" s="4"/>
      <c r="V161" s="4"/>
      <c r="W161" s="4"/>
      <c r="X161" s="4"/>
      <c r="Y161" s="4"/>
      <c r="Z161" s="4"/>
      <c r="AA161" s="4"/>
      <c r="AB161" s="6"/>
      <c r="AC161" s="6"/>
      <c r="AD161" s="82"/>
      <c r="AE161" s="82"/>
      <c r="AF161" s="40"/>
      <c r="AG161" s="82"/>
      <c r="AH161" s="82"/>
      <c r="AI161" s="82"/>
      <c r="AJ161" s="40"/>
      <c r="AK161" s="82"/>
      <c r="AL161" s="82"/>
      <c r="AM161" s="82"/>
      <c r="AN161" s="8"/>
      <c r="AO161" s="82"/>
      <c r="AP161" s="82"/>
      <c r="AQ161" s="82"/>
      <c r="AR161" s="8"/>
      <c r="AS161" s="82"/>
      <c r="AT161" s="82"/>
      <c r="AU161" s="82"/>
      <c r="AV161" s="8"/>
      <c r="AW161" s="4"/>
    </row>
    <row r="162" customFormat="false" ht="12.75" hidden="false" customHeight="false" outlineLevel="0" collapsed="false">
      <c r="A162" s="40"/>
      <c r="B162" s="8"/>
      <c r="C162" s="89"/>
      <c r="D162" s="4"/>
      <c r="E162" s="8"/>
      <c r="F162" s="4"/>
      <c r="G162" s="3"/>
      <c r="H162" s="6"/>
      <c r="I162" s="6"/>
      <c r="J162" s="6"/>
      <c r="K162" s="6"/>
      <c r="L162" s="4"/>
      <c r="M162" s="4"/>
      <c r="N162" s="4"/>
      <c r="O162" s="4"/>
      <c r="P162" s="4"/>
      <c r="Q162" s="4"/>
      <c r="R162" s="4"/>
      <c r="S162" s="4"/>
      <c r="T162" s="4"/>
      <c r="U162" s="4"/>
      <c r="V162" s="4"/>
      <c r="W162" s="4"/>
      <c r="X162" s="4"/>
      <c r="Y162" s="4"/>
      <c r="Z162" s="4"/>
      <c r="AA162" s="4"/>
      <c r="AB162" s="6"/>
      <c r="AC162" s="6"/>
      <c r="AD162" s="82"/>
      <c r="AE162" s="82"/>
      <c r="AF162" s="40"/>
      <c r="AG162" s="82"/>
      <c r="AH162" s="82"/>
      <c r="AI162" s="82"/>
      <c r="AJ162" s="40"/>
      <c r="AK162" s="82"/>
      <c r="AL162" s="82"/>
      <c r="AM162" s="82"/>
      <c r="AN162" s="8"/>
      <c r="AO162" s="82"/>
      <c r="AP162" s="82"/>
      <c r="AQ162" s="82"/>
      <c r="AR162" s="8"/>
      <c r="AS162" s="82"/>
      <c r="AT162" s="82"/>
      <c r="AU162" s="82"/>
      <c r="AV162" s="8"/>
      <c r="AW162" s="4"/>
    </row>
    <row r="163" customFormat="false" ht="12.75" hidden="false" customHeight="false" outlineLevel="0" collapsed="false">
      <c r="A163" s="40"/>
      <c r="B163" s="8"/>
      <c r="C163" s="89"/>
      <c r="D163" s="4"/>
      <c r="E163" s="8"/>
      <c r="F163" s="4"/>
      <c r="G163" s="3"/>
      <c r="H163" s="6"/>
      <c r="I163" s="6"/>
      <c r="J163" s="6"/>
      <c r="K163" s="6"/>
      <c r="L163" s="4"/>
      <c r="M163" s="4"/>
      <c r="N163" s="4"/>
      <c r="O163" s="4"/>
      <c r="P163" s="4"/>
      <c r="Q163" s="4"/>
      <c r="R163" s="4"/>
      <c r="S163" s="4"/>
      <c r="T163" s="4"/>
      <c r="U163" s="4"/>
      <c r="V163" s="4"/>
      <c r="W163" s="4"/>
      <c r="X163" s="4"/>
      <c r="Y163" s="4"/>
      <c r="Z163" s="4"/>
      <c r="AA163" s="4"/>
      <c r="AB163" s="6"/>
      <c r="AC163" s="6"/>
      <c r="AD163" s="82"/>
      <c r="AE163" s="82"/>
      <c r="AF163" s="40"/>
      <c r="AG163" s="82"/>
      <c r="AH163" s="82"/>
      <c r="AI163" s="82"/>
      <c r="AJ163" s="40"/>
      <c r="AK163" s="82"/>
      <c r="AL163" s="82"/>
      <c r="AM163" s="82"/>
      <c r="AN163" s="8"/>
      <c r="AO163" s="82"/>
      <c r="AP163" s="82"/>
      <c r="AQ163" s="82"/>
      <c r="AR163" s="8"/>
      <c r="AS163" s="82"/>
      <c r="AT163" s="82"/>
      <c r="AU163" s="82"/>
      <c r="AV163" s="8"/>
      <c r="AW163" s="4"/>
    </row>
    <row r="164" customFormat="false" ht="12.75" hidden="false" customHeight="false" outlineLevel="0" collapsed="false">
      <c r="A164" s="40"/>
      <c r="B164" s="8"/>
      <c r="C164" s="89"/>
      <c r="D164" s="4"/>
      <c r="E164" s="8"/>
      <c r="F164" s="4"/>
      <c r="G164" s="3"/>
      <c r="H164" s="6"/>
      <c r="I164" s="6"/>
      <c r="J164" s="6"/>
      <c r="K164" s="6"/>
      <c r="L164" s="4"/>
      <c r="M164" s="4"/>
      <c r="N164" s="4"/>
      <c r="O164" s="4"/>
      <c r="P164" s="4"/>
      <c r="Q164" s="4"/>
      <c r="R164" s="4"/>
      <c r="S164" s="4"/>
      <c r="T164" s="4"/>
      <c r="U164" s="4"/>
      <c r="V164" s="4"/>
      <c r="W164" s="4"/>
      <c r="X164" s="4"/>
      <c r="Y164" s="4"/>
      <c r="Z164" s="4"/>
      <c r="AA164" s="4"/>
      <c r="AB164" s="6"/>
      <c r="AC164" s="6"/>
      <c r="AD164" s="82"/>
      <c r="AE164" s="82"/>
      <c r="AF164" s="40"/>
      <c r="AG164" s="82"/>
      <c r="AH164" s="82"/>
      <c r="AI164" s="82"/>
      <c r="AJ164" s="40"/>
      <c r="AK164" s="82"/>
      <c r="AL164" s="82"/>
      <c r="AM164" s="82"/>
      <c r="AN164" s="8"/>
      <c r="AO164" s="82"/>
      <c r="AP164" s="82"/>
      <c r="AQ164" s="82"/>
      <c r="AR164" s="8"/>
      <c r="AS164" s="82"/>
      <c r="AT164" s="82"/>
      <c r="AU164" s="82"/>
      <c r="AV164" s="8"/>
      <c r="AW164" s="4"/>
    </row>
    <row r="165" customFormat="false" ht="12.75" hidden="false" customHeight="false" outlineLevel="0" collapsed="false">
      <c r="A165" s="40"/>
      <c r="B165" s="8"/>
      <c r="C165" s="89"/>
      <c r="D165" s="4"/>
      <c r="E165" s="8"/>
      <c r="F165" s="4"/>
      <c r="G165" s="3"/>
      <c r="H165" s="6"/>
      <c r="I165" s="6"/>
      <c r="J165" s="6"/>
      <c r="K165" s="6"/>
      <c r="L165" s="4"/>
      <c r="M165" s="4"/>
      <c r="N165" s="4"/>
      <c r="O165" s="4"/>
      <c r="P165" s="4"/>
      <c r="Q165" s="4"/>
      <c r="R165" s="4"/>
      <c r="S165" s="4"/>
      <c r="T165" s="4"/>
      <c r="U165" s="4"/>
      <c r="V165" s="4"/>
      <c r="W165" s="4"/>
      <c r="X165" s="4"/>
      <c r="Y165" s="4"/>
      <c r="Z165" s="4"/>
      <c r="AA165" s="4"/>
      <c r="AB165" s="6"/>
      <c r="AC165" s="6"/>
      <c r="AD165" s="82"/>
      <c r="AE165" s="82"/>
      <c r="AF165" s="40"/>
      <c r="AG165" s="82"/>
      <c r="AH165" s="82"/>
      <c r="AI165" s="82"/>
      <c r="AJ165" s="40"/>
      <c r="AK165" s="82"/>
      <c r="AL165" s="82"/>
      <c r="AM165" s="82"/>
      <c r="AN165" s="8"/>
      <c r="AO165" s="82"/>
      <c r="AP165" s="82"/>
      <c r="AQ165" s="82"/>
      <c r="AR165" s="8"/>
      <c r="AS165" s="82"/>
      <c r="AT165" s="82"/>
      <c r="AU165" s="82"/>
      <c r="AV165" s="8"/>
      <c r="AW165" s="4"/>
    </row>
    <row r="166" customFormat="false" ht="12.75" hidden="false" customHeight="false" outlineLevel="0" collapsed="false">
      <c r="A166" s="40"/>
      <c r="B166" s="8"/>
      <c r="C166" s="89"/>
      <c r="D166" s="4"/>
      <c r="E166" s="8"/>
      <c r="F166" s="4"/>
      <c r="G166" s="3"/>
      <c r="H166" s="6"/>
      <c r="I166" s="6"/>
      <c r="J166" s="6"/>
      <c r="K166" s="6"/>
      <c r="L166" s="4"/>
      <c r="M166" s="4"/>
      <c r="N166" s="4"/>
      <c r="O166" s="4"/>
      <c r="P166" s="4"/>
      <c r="Q166" s="4"/>
      <c r="R166" s="4"/>
      <c r="S166" s="4"/>
      <c r="T166" s="4"/>
      <c r="U166" s="4"/>
      <c r="V166" s="4"/>
      <c r="W166" s="4"/>
      <c r="X166" s="4"/>
      <c r="Y166" s="4"/>
      <c r="Z166" s="4"/>
      <c r="AA166" s="4"/>
      <c r="AB166" s="6"/>
      <c r="AC166" s="6"/>
      <c r="AD166" s="82"/>
      <c r="AE166" s="82"/>
      <c r="AF166" s="40"/>
      <c r="AG166" s="82"/>
      <c r="AH166" s="82"/>
      <c r="AI166" s="82"/>
      <c r="AJ166" s="40"/>
      <c r="AK166" s="82"/>
      <c r="AL166" s="82"/>
      <c r="AM166" s="82"/>
      <c r="AN166" s="8"/>
      <c r="AO166" s="82"/>
      <c r="AP166" s="82"/>
      <c r="AQ166" s="82"/>
      <c r="AR166" s="8"/>
      <c r="AS166" s="82"/>
      <c r="AT166" s="82"/>
      <c r="AU166" s="82"/>
      <c r="AV166" s="8"/>
      <c r="AW166" s="4"/>
    </row>
    <row r="167" customFormat="false" ht="12.75" hidden="false" customHeight="false" outlineLevel="0" collapsed="false">
      <c r="A167" s="40"/>
      <c r="B167" s="8"/>
      <c r="C167" s="89"/>
      <c r="D167" s="4"/>
      <c r="E167" s="8"/>
      <c r="F167" s="4"/>
      <c r="G167" s="3"/>
      <c r="H167" s="6"/>
      <c r="I167" s="6"/>
      <c r="J167" s="6"/>
      <c r="K167" s="6"/>
      <c r="L167" s="4"/>
      <c r="M167" s="4"/>
      <c r="N167" s="4"/>
      <c r="O167" s="4"/>
      <c r="P167" s="4"/>
      <c r="Q167" s="4"/>
      <c r="R167" s="4"/>
      <c r="S167" s="4"/>
      <c r="T167" s="4"/>
      <c r="U167" s="4"/>
      <c r="V167" s="4"/>
      <c r="W167" s="4"/>
      <c r="X167" s="4"/>
      <c r="Y167" s="4"/>
      <c r="Z167" s="4"/>
      <c r="AA167" s="4"/>
      <c r="AB167" s="6"/>
      <c r="AC167" s="6"/>
      <c r="AD167" s="82"/>
      <c r="AE167" s="82"/>
      <c r="AF167" s="40"/>
      <c r="AG167" s="82"/>
      <c r="AH167" s="82"/>
      <c r="AI167" s="82"/>
      <c r="AJ167" s="40"/>
      <c r="AK167" s="82"/>
      <c r="AL167" s="82"/>
      <c r="AM167" s="82"/>
      <c r="AN167" s="8"/>
      <c r="AO167" s="82"/>
      <c r="AP167" s="82"/>
      <c r="AQ167" s="82"/>
      <c r="AR167" s="8"/>
      <c r="AS167" s="82"/>
      <c r="AT167" s="82"/>
      <c r="AU167" s="82"/>
      <c r="AV167" s="8"/>
      <c r="AW167" s="4"/>
    </row>
    <row r="168" customFormat="false" ht="12.75" hidden="false" customHeight="false" outlineLevel="0" collapsed="false">
      <c r="A168" s="40"/>
      <c r="B168" s="8"/>
      <c r="C168" s="89"/>
      <c r="D168" s="4"/>
      <c r="E168" s="8"/>
      <c r="F168" s="4"/>
      <c r="G168" s="3"/>
      <c r="H168" s="6"/>
      <c r="I168" s="6"/>
      <c r="J168" s="6"/>
      <c r="K168" s="6"/>
      <c r="L168" s="4"/>
      <c r="M168" s="4"/>
      <c r="N168" s="4"/>
      <c r="O168" s="4"/>
      <c r="P168" s="4"/>
      <c r="Q168" s="4"/>
      <c r="R168" s="4"/>
      <c r="S168" s="4"/>
      <c r="T168" s="4"/>
      <c r="U168" s="4"/>
      <c r="V168" s="4"/>
      <c r="W168" s="4"/>
      <c r="X168" s="4"/>
      <c r="Y168" s="4"/>
      <c r="Z168" s="4"/>
      <c r="AA168" s="4"/>
      <c r="AB168" s="6"/>
      <c r="AC168" s="6"/>
      <c r="AD168" s="82"/>
      <c r="AE168" s="82"/>
      <c r="AF168" s="40"/>
      <c r="AG168" s="82"/>
      <c r="AH168" s="82"/>
      <c r="AI168" s="82"/>
      <c r="AJ168" s="40"/>
      <c r="AK168" s="82"/>
      <c r="AL168" s="82"/>
      <c r="AM168" s="82"/>
      <c r="AN168" s="8"/>
      <c r="AO168" s="82"/>
      <c r="AP168" s="82"/>
      <c r="AQ168" s="82"/>
      <c r="AR168" s="8"/>
      <c r="AS168" s="82"/>
      <c r="AT168" s="82"/>
      <c r="AU168" s="82"/>
      <c r="AV168" s="8"/>
      <c r="AW168" s="4"/>
    </row>
    <row r="169" customFormat="false" ht="12.75" hidden="false" customHeight="false" outlineLevel="0" collapsed="false">
      <c r="A169" s="40"/>
      <c r="B169" s="8"/>
      <c r="C169" s="89"/>
      <c r="D169" s="4"/>
      <c r="E169" s="8"/>
      <c r="F169" s="4"/>
      <c r="G169" s="3"/>
      <c r="H169" s="6"/>
      <c r="I169" s="6"/>
      <c r="J169" s="6"/>
      <c r="K169" s="6"/>
      <c r="L169" s="4"/>
      <c r="M169" s="4"/>
      <c r="N169" s="4"/>
      <c r="O169" s="4"/>
      <c r="P169" s="4"/>
      <c r="Q169" s="4"/>
      <c r="R169" s="4"/>
      <c r="S169" s="4"/>
      <c r="T169" s="4"/>
      <c r="U169" s="4"/>
      <c r="V169" s="4"/>
      <c r="W169" s="4"/>
      <c r="X169" s="4"/>
      <c r="Y169" s="4"/>
      <c r="Z169" s="4"/>
      <c r="AA169" s="4"/>
      <c r="AB169" s="6"/>
      <c r="AC169" s="6"/>
      <c r="AD169" s="82"/>
      <c r="AE169" s="82"/>
      <c r="AF169" s="40"/>
      <c r="AG169" s="82"/>
      <c r="AH169" s="82"/>
      <c r="AI169" s="82"/>
      <c r="AJ169" s="40"/>
      <c r="AK169" s="82"/>
      <c r="AL169" s="82"/>
      <c r="AM169" s="82"/>
      <c r="AN169" s="8"/>
      <c r="AO169" s="82"/>
      <c r="AP169" s="82"/>
      <c r="AQ169" s="82"/>
      <c r="AR169" s="8"/>
      <c r="AS169" s="82"/>
      <c r="AT169" s="82"/>
      <c r="AU169" s="82"/>
      <c r="AV169" s="8"/>
      <c r="AW169" s="4"/>
    </row>
    <row r="170" customFormat="false" ht="12.75" hidden="false" customHeight="false" outlineLevel="0" collapsed="false">
      <c r="A170" s="40"/>
      <c r="B170" s="8"/>
      <c r="C170" s="89"/>
      <c r="D170" s="4"/>
      <c r="E170" s="8"/>
      <c r="F170" s="4"/>
      <c r="G170" s="3"/>
      <c r="H170" s="6"/>
      <c r="I170" s="6"/>
      <c r="J170" s="6"/>
      <c r="K170" s="6"/>
      <c r="L170" s="4"/>
      <c r="M170" s="4"/>
      <c r="N170" s="4"/>
      <c r="O170" s="4"/>
      <c r="P170" s="4"/>
      <c r="Q170" s="4"/>
      <c r="R170" s="4"/>
      <c r="S170" s="4"/>
      <c r="T170" s="4"/>
      <c r="U170" s="4"/>
      <c r="V170" s="4"/>
      <c r="W170" s="4"/>
      <c r="X170" s="4"/>
      <c r="Y170" s="4"/>
      <c r="Z170" s="4"/>
      <c r="AA170" s="4"/>
      <c r="AB170" s="6"/>
      <c r="AC170" s="6"/>
      <c r="AD170" s="82"/>
      <c r="AE170" s="82"/>
      <c r="AF170" s="40"/>
      <c r="AG170" s="82"/>
      <c r="AH170" s="82"/>
      <c r="AI170" s="82"/>
      <c r="AJ170" s="40"/>
      <c r="AK170" s="82"/>
      <c r="AL170" s="82"/>
      <c r="AM170" s="82"/>
      <c r="AN170" s="8"/>
      <c r="AO170" s="82"/>
      <c r="AP170" s="82"/>
      <c r="AQ170" s="82"/>
      <c r="AR170" s="8"/>
      <c r="AS170" s="82"/>
      <c r="AT170" s="82"/>
      <c r="AU170" s="82"/>
      <c r="AV170" s="8"/>
      <c r="AW170" s="4"/>
    </row>
    <row r="171" customFormat="false" ht="12.75" hidden="false" customHeight="false" outlineLevel="0" collapsed="false">
      <c r="A171" s="40"/>
      <c r="B171" s="8"/>
      <c r="C171" s="89"/>
      <c r="D171" s="4"/>
      <c r="E171" s="8"/>
      <c r="F171" s="4"/>
      <c r="G171" s="3"/>
      <c r="H171" s="6"/>
      <c r="I171" s="6"/>
      <c r="J171" s="6"/>
      <c r="K171" s="6"/>
      <c r="L171" s="4"/>
      <c r="M171" s="4"/>
      <c r="N171" s="4"/>
      <c r="O171" s="4"/>
      <c r="P171" s="4"/>
      <c r="Q171" s="4"/>
      <c r="R171" s="4"/>
      <c r="S171" s="4"/>
      <c r="T171" s="4"/>
      <c r="U171" s="4"/>
      <c r="V171" s="4"/>
      <c r="W171" s="4"/>
      <c r="X171" s="4"/>
      <c r="Y171" s="4"/>
      <c r="Z171" s="4"/>
      <c r="AA171" s="4"/>
      <c r="AB171" s="6"/>
      <c r="AC171" s="6"/>
      <c r="AD171" s="82"/>
      <c r="AE171" s="82"/>
      <c r="AF171" s="40"/>
      <c r="AG171" s="82"/>
      <c r="AH171" s="82"/>
      <c r="AI171" s="82"/>
      <c r="AJ171" s="40"/>
      <c r="AK171" s="82"/>
      <c r="AL171" s="82"/>
      <c r="AM171" s="82"/>
      <c r="AN171" s="8"/>
      <c r="AO171" s="82"/>
      <c r="AP171" s="82"/>
      <c r="AQ171" s="82"/>
      <c r="AR171" s="8"/>
      <c r="AS171" s="82"/>
      <c r="AT171" s="82"/>
      <c r="AU171" s="82"/>
      <c r="AV171" s="8"/>
      <c r="AW171" s="4"/>
    </row>
    <row r="172" customFormat="false" ht="12.75" hidden="false" customHeight="false" outlineLevel="0" collapsed="false">
      <c r="A172" s="40"/>
      <c r="B172" s="8"/>
      <c r="C172" s="89"/>
      <c r="D172" s="4"/>
      <c r="E172" s="8"/>
      <c r="F172" s="4"/>
      <c r="G172" s="3"/>
      <c r="H172" s="6"/>
      <c r="I172" s="6"/>
      <c r="J172" s="6"/>
      <c r="K172" s="6"/>
      <c r="L172" s="4"/>
      <c r="M172" s="4"/>
      <c r="N172" s="4"/>
      <c r="O172" s="4"/>
      <c r="P172" s="4"/>
      <c r="Q172" s="4"/>
      <c r="R172" s="4"/>
      <c r="S172" s="4"/>
      <c r="T172" s="4"/>
      <c r="U172" s="4"/>
      <c r="V172" s="4"/>
      <c r="W172" s="4"/>
      <c r="X172" s="4"/>
      <c r="Y172" s="4"/>
      <c r="Z172" s="4"/>
      <c r="AA172" s="4"/>
      <c r="AB172" s="6"/>
      <c r="AC172" s="6"/>
      <c r="AD172" s="82"/>
      <c r="AE172" s="82"/>
      <c r="AF172" s="40"/>
      <c r="AG172" s="82"/>
      <c r="AH172" s="82"/>
      <c r="AI172" s="82"/>
      <c r="AJ172" s="40"/>
      <c r="AK172" s="82"/>
      <c r="AL172" s="82"/>
      <c r="AM172" s="82"/>
      <c r="AN172" s="8"/>
      <c r="AO172" s="82"/>
      <c r="AP172" s="82"/>
      <c r="AQ172" s="82"/>
      <c r="AR172" s="8"/>
      <c r="AS172" s="82"/>
      <c r="AT172" s="82"/>
      <c r="AU172" s="82"/>
      <c r="AV172" s="8"/>
      <c r="AW172" s="4"/>
    </row>
    <row r="173" customFormat="false" ht="12.75" hidden="false" customHeight="false" outlineLevel="0" collapsed="false">
      <c r="A173" s="40"/>
      <c r="B173" s="8"/>
      <c r="C173" s="89"/>
      <c r="D173" s="4"/>
      <c r="E173" s="8"/>
      <c r="F173" s="4"/>
      <c r="G173" s="3"/>
      <c r="H173" s="6"/>
      <c r="I173" s="6"/>
      <c r="J173" s="6"/>
      <c r="K173" s="6"/>
      <c r="L173" s="4"/>
      <c r="M173" s="4"/>
      <c r="N173" s="4"/>
      <c r="O173" s="4"/>
      <c r="P173" s="4"/>
      <c r="Q173" s="4"/>
      <c r="R173" s="4"/>
      <c r="S173" s="4"/>
      <c r="T173" s="4"/>
      <c r="U173" s="4"/>
      <c r="V173" s="4"/>
      <c r="W173" s="4"/>
      <c r="X173" s="4"/>
      <c r="Y173" s="4"/>
      <c r="Z173" s="4"/>
      <c r="AA173" s="4"/>
      <c r="AB173" s="6"/>
      <c r="AC173" s="6"/>
      <c r="AD173" s="82"/>
      <c r="AE173" s="82"/>
      <c r="AF173" s="40"/>
      <c r="AG173" s="82"/>
      <c r="AH173" s="82"/>
      <c r="AI173" s="82"/>
      <c r="AJ173" s="40"/>
      <c r="AK173" s="82"/>
      <c r="AL173" s="82"/>
      <c r="AM173" s="82"/>
      <c r="AN173" s="8"/>
      <c r="AO173" s="82"/>
      <c r="AP173" s="82"/>
      <c r="AQ173" s="82"/>
      <c r="AR173" s="8"/>
      <c r="AS173" s="82"/>
      <c r="AT173" s="82"/>
      <c r="AU173" s="82"/>
      <c r="AV173" s="8"/>
      <c r="AW173" s="4"/>
    </row>
    <row r="174" customFormat="false" ht="12.75" hidden="false" customHeight="false" outlineLevel="0" collapsed="false">
      <c r="A174" s="40"/>
      <c r="B174" s="8"/>
      <c r="C174" s="89"/>
      <c r="D174" s="4"/>
      <c r="E174" s="8"/>
      <c r="F174" s="4"/>
      <c r="G174" s="3"/>
      <c r="H174" s="6"/>
      <c r="I174" s="6"/>
      <c r="J174" s="6"/>
      <c r="K174" s="6"/>
      <c r="L174" s="4"/>
      <c r="M174" s="4"/>
      <c r="N174" s="4"/>
      <c r="O174" s="4"/>
      <c r="P174" s="4"/>
      <c r="Q174" s="4"/>
      <c r="R174" s="4"/>
      <c r="S174" s="4"/>
      <c r="T174" s="4"/>
      <c r="U174" s="4"/>
      <c r="V174" s="4"/>
      <c r="W174" s="4"/>
      <c r="X174" s="4"/>
      <c r="Y174" s="4"/>
      <c r="Z174" s="4"/>
      <c r="AA174" s="4"/>
      <c r="AB174" s="6"/>
      <c r="AC174" s="6"/>
      <c r="AD174" s="82"/>
      <c r="AE174" s="82"/>
      <c r="AF174" s="40"/>
      <c r="AG174" s="82"/>
      <c r="AH174" s="82"/>
      <c r="AI174" s="82"/>
      <c r="AJ174" s="40"/>
      <c r="AK174" s="82"/>
      <c r="AL174" s="82"/>
      <c r="AM174" s="82"/>
      <c r="AN174" s="8"/>
      <c r="AO174" s="82"/>
      <c r="AP174" s="82"/>
      <c r="AQ174" s="82"/>
      <c r="AR174" s="8"/>
      <c r="AS174" s="82"/>
      <c r="AT174" s="82"/>
      <c r="AU174" s="82"/>
      <c r="AV174" s="8"/>
      <c r="AW174" s="4"/>
    </row>
    <row r="175" customFormat="false" ht="12.75" hidden="false" customHeight="false" outlineLevel="0" collapsed="false">
      <c r="A175" s="40"/>
      <c r="B175" s="8"/>
      <c r="C175" s="89"/>
      <c r="D175" s="4"/>
      <c r="E175" s="8"/>
      <c r="F175" s="4"/>
      <c r="G175" s="3"/>
      <c r="H175" s="6"/>
      <c r="I175" s="6"/>
      <c r="J175" s="6"/>
      <c r="K175" s="6"/>
      <c r="L175" s="4"/>
      <c r="M175" s="4"/>
      <c r="N175" s="4"/>
      <c r="O175" s="4"/>
      <c r="P175" s="4"/>
      <c r="Q175" s="4"/>
      <c r="R175" s="4"/>
      <c r="S175" s="4"/>
      <c r="T175" s="4"/>
      <c r="U175" s="4"/>
      <c r="V175" s="4"/>
      <c r="W175" s="4"/>
      <c r="X175" s="4"/>
      <c r="Y175" s="4"/>
      <c r="Z175" s="4"/>
      <c r="AA175" s="4"/>
      <c r="AB175" s="6"/>
      <c r="AC175" s="6"/>
      <c r="AD175" s="82"/>
      <c r="AE175" s="82"/>
      <c r="AF175" s="40"/>
      <c r="AG175" s="82"/>
      <c r="AH175" s="82"/>
      <c r="AI175" s="82"/>
      <c r="AJ175" s="40"/>
      <c r="AK175" s="82"/>
      <c r="AL175" s="82"/>
      <c r="AM175" s="82"/>
      <c r="AN175" s="8"/>
      <c r="AO175" s="82"/>
      <c r="AP175" s="82"/>
      <c r="AQ175" s="82"/>
      <c r="AR175" s="8"/>
      <c r="AS175" s="82"/>
      <c r="AT175" s="82"/>
      <c r="AU175" s="82"/>
      <c r="AV175" s="8"/>
      <c r="AW175" s="4"/>
    </row>
    <row r="176" customFormat="false" ht="12.75" hidden="false" customHeight="false" outlineLevel="0" collapsed="false">
      <c r="A176" s="40"/>
      <c r="B176" s="8"/>
      <c r="C176" s="89"/>
      <c r="D176" s="4"/>
      <c r="E176" s="8"/>
      <c r="F176" s="4"/>
      <c r="G176" s="3"/>
      <c r="H176" s="6"/>
      <c r="I176" s="6"/>
      <c r="J176" s="6"/>
      <c r="K176" s="6"/>
      <c r="L176" s="4"/>
      <c r="M176" s="4"/>
      <c r="N176" s="4"/>
      <c r="O176" s="4"/>
      <c r="P176" s="4"/>
      <c r="Q176" s="4"/>
      <c r="R176" s="4"/>
      <c r="S176" s="4"/>
      <c r="T176" s="4"/>
      <c r="U176" s="4"/>
      <c r="V176" s="4"/>
      <c r="W176" s="4"/>
      <c r="X176" s="4"/>
      <c r="Y176" s="4"/>
      <c r="Z176" s="4"/>
      <c r="AA176" s="4"/>
      <c r="AB176" s="6"/>
      <c r="AC176" s="6"/>
      <c r="AD176" s="82"/>
      <c r="AE176" s="82"/>
      <c r="AF176" s="40"/>
      <c r="AG176" s="82"/>
      <c r="AH176" s="82"/>
      <c r="AI176" s="82"/>
      <c r="AJ176" s="40"/>
      <c r="AK176" s="82"/>
      <c r="AL176" s="82"/>
      <c r="AM176" s="82"/>
      <c r="AN176" s="8"/>
      <c r="AO176" s="82"/>
      <c r="AP176" s="82"/>
      <c r="AQ176" s="82"/>
      <c r="AR176" s="8"/>
      <c r="AS176" s="82"/>
      <c r="AT176" s="82"/>
      <c r="AU176" s="82"/>
      <c r="AV176" s="8"/>
      <c r="AW176" s="4"/>
    </row>
    <row r="177" customFormat="false" ht="12.75" hidden="false" customHeight="false" outlineLevel="0" collapsed="false">
      <c r="A177" s="40"/>
      <c r="B177" s="8"/>
      <c r="C177" s="89"/>
      <c r="D177" s="4"/>
      <c r="E177" s="8"/>
      <c r="F177" s="4"/>
      <c r="G177" s="3"/>
      <c r="H177" s="6"/>
      <c r="I177" s="6"/>
      <c r="J177" s="6"/>
      <c r="K177" s="6"/>
      <c r="L177" s="4"/>
      <c r="M177" s="4"/>
      <c r="N177" s="4"/>
      <c r="O177" s="4"/>
      <c r="P177" s="4"/>
      <c r="Q177" s="4"/>
      <c r="R177" s="4"/>
      <c r="S177" s="4"/>
      <c r="T177" s="4"/>
      <c r="U177" s="4"/>
      <c r="V177" s="4"/>
      <c r="W177" s="4"/>
      <c r="X177" s="4"/>
      <c r="Y177" s="4"/>
      <c r="Z177" s="4"/>
      <c r="AA177" s="4"/>
      <c r="AB177" s="6"/>
      <c r="AC177" s="6"/>
      <c r="AD177" s="82"/>
      <c r="AE177" s="82"/>
      <c r="AF177" s="40"/>
      <c r="AG177" s="82"/>
      <c r="AH177" s="82"/>
      <c r="AI177" s="82"/>
      <c r="AJ177" s="40"/>
      <c r="AK177" s="82"/>
      <c r="AL177" s="82"/>
      <c r="AM177" s="82"/>
      <c r="AN177" s="8"/>
      <c r="AO177" s="82"/>
      <c r="AP177" s="82"/>
      <c r="AQ177" s="82"/>
      <c r="AR177" s="8"/>
      <c r="AS177" s="82"/>
      <c r="AT177" s="82"/>
      <c r="AU177" s="82"/>
      <c r="AV177" s="8"/>
      <c r="AW177" s="4"/>
    </row>
    <row r="178" customFormat="false" ht="12.75" hidden="false" customHeight="false" outlineLevel="0" collapsed="false">
      <c r="A178" s="40"/>
      <c r="B178" s="8"/>
      <c r="C178" s="89"/>
      <c r="D178" s="4"/>
      <c r="E178" s="8"/>
      <c r="F178" s="4"/>
      <c r="G178" s="3"/>
      <c r="H178" s="6"/>
      <c r="I178" s="6"/>
      <c r="J178" s="6"/>
      <c r="K178" s="6"/>
      <c r="L178" s="4"/>
      <c r="M178" s="4"/>
      <c r="N178" s="4"/>
      <c r="O178" s="4"/>
      <c r="P178" s="4"/>
      <c r="Q178" s="4"/>
      <c r="R178" s="4"/>
      <c r="S178" s="4"/>
      <c r="T178" s="4"/>
      <c r="U178" s="4"/>
      <c r="V178" s="4"/>
      <c r="W178" s="4"/>
      <c r="X178" s="4"/>
      <c r="Y178" s="4"/>
      <c r="Z178" s="4"/>
      <c r="AA178" s="4"/>
      <c r="AB178" s="6"/>
      <c r="AC178" s="6"/>
      <c r="AD178" s="82"/>
      <c r="AE178" s="82"/>
      <c r="AF178" s="40"/>
      <c r="AG178" s="82"/>
      <c r="AH178" s="82"/>
      <c r="AI178" s="82"/>
      <c r="AJ178" s="40"/>
      <c r="AK178" s="82"/>
      <c r="AL178" s="82"/>
      <c r="AM178" s="82"/>
      <c r="AN178" s="8"/>
      <c r="AO178" s="82"/>
      <c r="AP178" s="82"/>
      <c r="AQ178" s="82"/>
      <c r="AR178" s="8"/>
      <c r="AS178" s="82"/>
      <c r="AT178" s="82"/>
      <c r="AU178" s="82"/>
      <c r="AV178" s="8"/>
      <c r="AW178" s="4"/>
    </row>
    <row r="179" customFormat="false" ht="12.75" hidden="false" customHeight="false" outlineLevel="0" collapsed="false">
      <c r="A179" s="40"/>
      <c r="B179" s="8"/>
      <c r="C179" s="89"/>
      <c r="D179" s="4"/>
      <c r="E179" s="8"/>
      <c r="F179" s="4"/>
      <c r="G179" s="3"/>
      <c r="H179" s="6"/>
      <c r="I179" s="6"/>
      <c r="J179" s="6"/>
      <c r="K179" s="6"/>
      <c r="L179" s="4"/>
      <c r="M179" s="4"/>
      <c r="N179" s="4"/>
      <c r="O179" s="4"/>
      <c r="P179" s="4"/>
      <c r="Q179" s="4"/>
      <c r="R179" s="4"/>
      <c r="S179" s="4"/>
      <c r="T179" s="4"/>
      <c r="U179" s="4"/>
      <c r="V179" s="4"/>
      <c r="W179" s="4"/>
      <c r="X179" s="4"/>
      <c r="Y179" s="4"/>
      <c r="Z179" s="4"/>
      <c r="AA179" s="4"/>
      <c r="AB179" s="6"/>
      <c r="AC179" s="6"/>
      <c r="AD179" s="82"/>
      <c r="AE179" s="82"/>
      <c r="AF179" s="40"/>
      <c r="AG179" s="82"/>
      <c r="AH179" s="82"/>
      <c r="AI179" s="82"/>
      <c r="AJ179" s="40"/>
      <c r="AK179" s="82"/>
      <c r="AL179" s="82"/>
      <c r="AM179" s="82"/>
      <c r="AN179" s="8"/>
      <c r="AO179" s="82"/>
      <c r="AP179" s="82"/>
      <c r="AQ179" s="82"/>
      <c r="AR179" s="8"/>
      <c r="AS179" s="82"/>
      <c r="AT179" s="82"/>
      <c r="AU179" s="82"/>
      <c r="AV179" s="8"/>
      <c r="AW179" s="4"/>
    </row>
    <row r="180" customFormat="false" ht="12.75" hidden="false" customHeight="false" outlineLevel="0" collapsed="false">
      <c r="A180" s="40"/>
      <c r="B180" s="8"/>
      <c r="C180" s="89"/>
      <c r="D180" s="4"/>
      <c r="E180" s="8"/>
      <c r="F180" s="4"/>
      <c r="G180" s="3"/>
      <c r="H180" s="6"/>
      <c r="I180" s="6"/>
      <c r="J180" s="6"/>
      <c r="K180" s="6"/>
      <c r="L180" s="4"/>
      <c r="M180" s="4"/>
      <c r="N180" s="4"/>
      <c r="O180" s="4"/>
      <c r="P180" s="4"/>
      <c r="Q180" s="4"/>
      <c r="R180" s="4"/>
      <c r="S180" s="4"/>
      <c r="T180" s="4"/>
      <c r="U180" s="4"/>
      <c r="V180" s="4"/>
      <c r="W180" s="4"/>
      <c r="X180" s="4"/>
      <c r="Y180" s="4"/>
      <c r="Z180" s="4"/>
      <c r="AA180" s="4"/>
      <c r="AB180" s="6"/>
      <c r="AC180" s="6"/>
      <c r="AD180" s="82"/>
      <c r="AE180" s="82"/>
      <c r="AF180" s="40"/>
      <c r="AG180" s="82"/>
      <c r="AH180" s="82"/>
      <c r="AI180" s="82"/>
      <c r="AJ180" s="40"/>
      <c r="AK180" s="82"/>
      <c r="AL180" s="82"/>
      <c r="AM180" s="82"/>
      <c r="AN180" s="8"/>
      <c r="AO180" s="82"/>
      <c r="AP180" s="82"/>
      <c r="AQ180" s="82"/>
      <c r="AR180" s="8"/>
      <c r="AS180" s="82"/>
      <c r="AT180" s="82"/>
      <c r="AU180" s="82"/>
      <c r="AV180" s="8"/>
      <c r="AW180" s="4"/>
    </row>
    <row r="181" customFormat="false" ht="12.75" hidden="false" customHeight="false" outlineLevel="0" collapsed="false">
      <c r="A181" s="40"/>
      <c r="B181" s="8"/>
      <c r="C181" s="89"/>
      <c r="D181" s="4"/>
      <c r="E181" s="8"/>
      <c r="F181" s="4"/>
      <c r="G181" s="3"/>
      <c r="H181" s="6"/>
      <c r="I181" s="6"/>
      <c r="J181" s="6"/>
      <c r="K181" s="6"/>
      <c r="L181" s="4"/>
      <c r="M181" s="4"/>
      <c r="N181" s="4"/>
      <c r="O181" s="4"/>
      <c r="P181" s="4"/>
      <c r="Q181" s="4"/>
      <c r="R181" s="4"/>
      <c r="S181" s="4"/>
      <c r="T181" s="4"/>
      <c r="U181" s="4"/>
      <c r="V181" s="4"/>
      <c r="W181" s="4"/>
      <c r="X181" s="4"/>
      <c r="Y181" s="4"/>
      <c r="Z181" s="4"/>
      <c r="AA181" s="4"/>
      <c r="AB181" s="6"/>
      <c r="AC181" s="6"/>
      <c r="AD181" s="82"/>
      <c r="AE181" s="82"/>
      <c r="AF181" s="40"/>
      <c r="AG181" s="82"/>
      <c r="AH181" s="82"/>
      <c r="AI181" s="82"/>
      <c r="AJ181" s="40"/>
      <c r="AK181" s="82"/>
      <c r="AL181" s="82"/>
      <c r="AM181" s="82"/>
      <c r="AN181" s="8"/>
      <c r="AO181" s="82"/>
      <c r="AP181" s="82"/>
      <c r="AQ181" s="82"/>
      <c r="AR181" s="8"/>
      <c r="AS181" s="82"/>
      <c r="AT181" s="82"/>
      <c r="AU181" s="82"/>
      <c r="AV181" s="8"/>
      <c r="AW181" s="4"/>
    </row>
    <row r="182" customFormat="false" ht="12.75" hidden="false" customHeight="false" outlineLevel="0" collapsed="false">
      <c r="A182" s="40"/>
      <c r="B182" s="8"/>
      <c r="C182" s="89"/>
      <c r="D182" s="4"/>
      <c r="E182" s="8"/>
      <c r="F182" s="4"/>
      <c r="G182" s="3"/>
      <c r="H182" s="6"/>
      <c r="I182" s="6"/>
      <c r="J182" s="6"/>
      <c r="K182" s="6"/>
      <c r="L182" s="4"/>
      <c r="M182" s="4"/>
      <c r="N182" s="4"/>
      <c r="O182" s="4"/>
      <c r="P182" s="4"/>
      <c r="Q182" s="4"/>
      <c r="R182" s="4"/>
      <c r="S182" s="4"/>
      <c r="T182" s="4"/>
      <c r="U182" s="4"/>
      <c r="V182" s="4"/>
      <c r="W182" s="4"/>
      <c r="X182" s="4"/>
      <c r="Y182" s="4"/>
      <c r="Z182" s="4"/>
      <c r="AA182" s="4"/>
      <c r="AB182" s="6"/>
      <c r="AC182" s="6"/>
      <c r="AD182" s="82"/>
      <c r="AE182" s="82"/>
      <c r="AF182" s="40"/>
      <c r="AG182" s="82"/>
      <c r="AH182" s="82"/>
      <c r="AI182" s="82"/>
      <c r="AJ182" s="40"/>
      <c r="AK182" s="82"/>
      <c r="AL182" s="82"/>
      <c r="AM182" s="82"/>
      <c r="AN182" s="8"/>
      <c r="AO182" s="82"/>
      <c r="AP182" s="82"/>
      <c r="AQ182" s="82"/>
      <c r="AR182" s="8"/>
      <c r="AS182" s="82"/>
      <c r="AT182" s="82"/>
      <c r="AU182" s="82"/>
      <c r="AV182" s="8"/>
      <c r="AW182" s="4"/>
    </row>
    <row r="183" customFormat="false" ht="12.75" hidden="false" customHeight="false" outlineLevel="0" collapsed="false">
      <c r="A183" s="40"/>
      <c r="B183" s="8"/>
      <c r="C183" s="89"/>
      <c r="D183" s="4"/>
      <c r="E183" s="8"/>
      <c r="F183" s="4"/>
      <c r="G183" s="3"/>
      <c r="H183" s="6"/>
      <c r="I183" s="6"/>
      <c r="J183" s="6"/>
      <c r="K183" s="6"/>
      <c r="L183" s="4"/>
      <c r="M183" s="4"/>
      <c r="N183" s="4"/>
      <c r="O183" s="4"/>
      <c r="P183" s="4"/>
      <c r="Q183" s="4"/>
      <c r="R183" s="4"/>
      <c r="S183" s="4"/>
      <c r="T183" s="4"/>
      <c r="U183" s="4"/>
      <c r="V183" s="4"/>
      <c r="W183" s="4"/>
      <c r="X183" s="4"/>
      <c r="Y183" s="4"/>
      <c r="Z183" s="4"/>
      <c r="AA183" s="4"/>
      <c r="AB183" s="6"/>
      <c r="AC183" s="6"/>
      <c r="AD183" s="82"/>
      <c r="AE183" s="82"/>
      <c r="AF183" s="40"/>
      <c r="AG183" s="82"/>
      <c r="AH183" s="82"/>
      <c r="AI183" s="82"/>
      <c r="AJ183" s="40"/>
      <c r="AK183" s="82"/>
      <c r="AL183" s="82"/>
      <c r="AM183" s="82"/>
      <c r="AN183" s="8"/>
      <c r="AO183" s="82"/>
      <c r="AP183" s="82"/>
      <c r="AQ183" s="82"/>
      <c r="AR183" s="8"/>
      <c r="AS183" s="82"/>
      <c r="AT183" s="82"/>
      <c r="AU183" s="82"/>
      <c r="AV183" s="8"/>
      <c r="AW183" s="4"/>
    </row>
    <row r="184" customFormat="false" ht="12.75" hidden="false" customHeight="false" outlineLevel="0" collapsed="false">
      <c r="A184" s="40"/>
      <c r="B184" s="8"/>
      <c r="C184" s="89"/>
      <c r="D184" s="4"/>
      <c r="E184" s="8"/>
      <c r="F184" s="4"/>
      <c r="G184" s="3"/>
      <c r="H184" s="6"/>
      <c r="I184" s="6"/>
      <c r="J184" s="6"/>
      <c r="K184" s="6"/>
      <c r="L184" s="4"/>
      <c r="M184" s="4"/>
      <c r="N184" s="4"/>
      <c r="O184" s="4"/>
      <c r="P184" s="4"/>
      <c r="Q184" s="4"/>
      <c r="R184" s="4"/>
      <c r="S184" s="4"/>
      <c r="T184" s="4"/>
      <c r="U184" s="4"/>
      <c r="V184" s="4"/>
      <c r="W184" s="4"/>
      <c r="X184" s="4"/>
      <c r="Y184" s="4"/>
      <c r="Z184" s="4"/>
      <c r="AA184" s="4"/>
      <c r="AB184" s="6"/>
      <c r="AC184" s="6"/>
      <c r="AD184" s="82"/>
      <c r="AE184" s="82"/>
      <c r="AF184" s="40"/>
      <c r="AG184" s="82"/>
      <c r="AH184" s="82"/>
      <c r="AI184" s="82"/>
      <c r="AJ184" s="40"/>
      <c r="AK184" s="82"/>
      <c r="AL184" s="82"/>
      <c r="AM184" s="82"/>
      <c r="AN184" s="8"/>
      <c r="AO184" s="82"/>
      <c r="AP184" s="82"/>
      <c r="AQ184" s="82"/>
      <c r="AR184" s="8"/>
      <c r="AS184" s="82"/>
      <c r="AT184" s="82"/>
      <c r="AU184" s="82"/>
      <c r="AV184" s="8"/>
      <c r="AW184" s="4"/>
    </row>
    <row r="185" customFormat="false" ht="12.75" hidden="false" customHeight="false" outlineLevel="0" collapsed="false">
      <c r="A185" s="40"/>
      <c r="B185" s="8"/>
      <c r="C185" s="89"/>
      <c r="D185" s="4"/>
      <c r="E185" s="8"/>
      <c r="F185" s="4"/>
      <c r="G185" s="3"/>
      <c r="H185" s="6"/>
      <c r="I185" s="6"/>
      <c r="J185" s="6"/>
      <c r="K185" s="6"/>
      <c r="L185" s="4"/>
      <c r="M185" s="4"/>
      <c r="N185" s="4"/>
      <c r="O185" s="4"/>
      <c r="P185" s="4"/>
      <c r="Q185" s="4"/>
      <c r="R185" s="4"/>
      <c r="S185" s="4"/>
      <c r="T185" s="4"/>
      <c r="U185" s="4"/>
      <c r="V185" s="4"/>
      <c r="W185" s="4"/>
      <c r="X185" s="4"/>
      <c r="Y185" s="4"/>
      <c r="Z185" s="4"/>
      <c r="AA185" s="4"/>
      <c r="AB185" s="6"/>
      <c r="AC185" s="6"/>
      <c r="AD185" s="82"/>
      <c r="AE185" s="82"/>
      <c r="AF185" s="40"/>
      <c r="AG185" s="82"/>
      <c r="AH185" s="82"/>
      <c r="AI185" s="82"/>
      <c r="AJ185" s="40"/>
      <c r="AK185" s="82"/>
      <c r="AL185" s="82"/>
      <c r="AM185" s="82"/>
      <c r="AN185" s="8"/>
      <c r="AO185" s="82"/>
      <c r="AP185" s="82"/>
      <c r="AQ185" s="82"/>
      <c r="AR185" s="8"/>
      <c r="AS185" s="82"/>
      <c r="AT185" s="82"/>
      <c r="AU185" s="82"/>
      <c r="AV185" s="8"/>
      <c r="AW185" s="4"/>
    </row>
    <row r="186" customFormat="false" ht="12.75" hidden="false" customHeight="false" outlineLevel="0" collapsed="false">
      <c r="A186" s="40"/>
      <c r="B186" s="8"/>
      <c r="C186" s="89"/>
      <c r="D186" s="4"/>
      <c r="E186" s="8"/>
      <c r="F186" s="4"/>
      <c r="G186" s="3"/>
      <c r="H186" s="6"/>
      <c r="I186" s="6"/>
      <c r="J186" s="6"/>
      <c r="K186" s="6"/>
      <c r="L186" s="4"/>
      <c r="M186" s="4"/>
      <c r="N186" s="4"/>
      <c r="O186" s="4"/>
      <c r="P186" s="4"/>
      <c r="Q186" s="4"/>
      <c r="R186" s="4"/>
      <c r="S186" s="4"/>
      <c r="T186" s="4"/>
      <c r="U186" s="4"/>
      <c r="V186" s="4"/>
      <c r="W186" s="4"/>
      <c r="X186" s="4"/>
      <c r="Y186" s="4"/>
      <c r="Z186" s="4"/>
      <c r="AA186" s="4"/>
      <c r="AB186" s="6"/>
      <c r="AC186" s="6"/>
      <c r="AD186" s="82"/>
      <c r="AE186" s="82"/>
      <c r="AF186" s="40"/>
      <c r="AG186" s="82"/>
      <c r="AH186" s="82"/>
      <c r="AI186" s="82"/>
      <c r="AJ186" s="40"/>
      <c r="AK186" s="82"/>
      <c r="AL186" s="82"/>
      <c r="AM186" s="82"/>
      <c r="AN186" s="8"/>
      <c r="AO186" s="82"/>
      <c r="AP186" s="82"/>
      <c r="AQ186" s="82"/>
      <c r="AR186" s="8"/>
      <c r="AS186" s="82"/>
      <c r="AT186" s="82"/>
      <c r="AU186" s="82"/>
      <c r="AV186" s="8"/>
      <c r="AW186" s="4"/>
    </row>
    <row r="187" customFormat="false" ht="12.75" hidden="false" customHeight="false" outlineLevel="0" collapsed="false">
      <c r="A187" s="40"/>
      <c r="B187" s="8"/>
      <c r="C187" s="89"/>
      <c r="D187" s="4"/>
      <c r="E187" s="8"/>
      <c r="F187" s="4"/>
      <c r="G187" s="3"/>
      <c r="H187" s="6"/>
      <c r="I187" s="6"/>
      <c r="J187" s="6"/>
      <c r="K187" s="6"/>
      <c r="L187" s="4"/>
      <c r="M187" s="4"/>
      <c r="N187" s="4"/>
      <c r="O187" s="4"/>
      <c r="P187" s="4"/>
      <c r="Q187" s="4"/>
      <c r="R187" s="4"/>
      <c r="S187" s="4"/>
      <c r="T187" s="4"/>
      <c r="U187" s="4"/>
      <c r="V187" s="4"/>
      <c r="W187" s="4"/>
      <c r="X187" s="4"/>
      <c r="Y187" s="4"/>
      <c r="Z187" s="4"/>
      <c r="AA187" s="4"/>
      <c r="AB187" s="6"/>
      <c r="AC187" s="6"/>
      <c r="AD187" s="82"/>
      <c r="AE187" s="82"/>
      <c r="AF187" s="40"/>
      <c r="AG187" s="82"/>
      <c r="AH187" s="82"/>
      <c r="AI187" s="82"/>
      <c r="AJ187" s="40"/>
      <c r="AK187" s="82"/>
      <c r="AL187" s="82"/>
      <c r="AM187" s="82"/>
      <c r="AN187" s="8"/>
      <c r="AO187" s="82"/>
      <c r="AP187" s="82"/>
      <c r="AQ187" s="82"/>
      <c r="AR187" s="8"/>
      <c r="AS187" s="82"/>
      <c r="AT187" s="82"/>
      <c r="AU187" s="82"/>
      <c r="AV187" s="8"/>
      <c r="AW187" s="4"/>
    </row>
    <row r="188" customFormat="false" ht="12.75" hidden="false" customHeight="false" outlineLevel="0" collapsed="false">
      <c r="A188" s="40"/>
      <c r="B188" s="8"/>
      <c r="C188" s="89"/>
      <c r="D188" s="4"/>
      <c r="E188" s="8"/>
      <c r="F188" s="4"/>
      <c r="G188" s="3"/>
      <c r="H188" s="6"/>
      <c r="I188" s="6"/>
      <c r="J188" s="6"/>
      <c r="K188" s="6"/>
      <c r="L188" s="4"/>
      <c r="M188" s="4"/>
      <c r="N188" s="4"/>
      <c r="O188" s="4"/>
      <c r="P188" s="4"/>
      <c r="Q188" s="4"/>
      <c r="R188" s="4"/>
      <c r="S188" s="4"/>
      <c r="T188" s="4"/>
      <c r="U188" s="4"/>
      <c r="V188" s="4"/>
      <c r="W188" s="4"/>
      <c r="X188" s="4"/>
      <c r="Y188" s="4"/>
      <c r="Z188" s="4"/>
      <c r="AA188" s="4"/>
      <c r="AB188" s="6"/>
      <c r="AC188" s="6"/>
      <c r="AD188" s="82"/>
      <c r="AE188" s="82"/>
      <c r="AF188" s="40"/>
      <c r="AG188" s="82"/>
      <c r="AH188" s="82"/>
      <c r="AI188" s="82"/>
      <c r="AJ188" s="40"/>
      <c r="AK188" s="82"/>
      <c r="AL188" s="82"/>
      <c r="AM188" s="82"/>
      <c r="AN188" s="8"/>
      <c r="AO188" s="82"/>
      <c r="AP188" s="82"/>
      <c r="AQ188" s="82"/>
      <c r="AR188" s="8"/>
      <c r="AS188" s="82"/>
      <c r="AT188" s="82"/>
      <c r="AU188" s="82"/>
      <c r="AV188" s="8"/>
      <c r="AW188" s="4"/>
    </row>
    <row r="189" customFormat="false" ht="12.75" hidden="false" customHeight="false" outlineLevel="0" collapsed="false">
      <c r="A189" s="40"/>
      <c r="B189" s="8"/>
      <c r="C189" s="89"/>
      <c r="D189" s="4"/>
      <c r="E189" s="8"/>
      <c r="F189" s="4"/>
      <c r="G189" s="3"/>
      <c r="H189" s="6"/>
      <c r="I189" s="6"/>
      <c r="J189" s="6"/>
      <c r="K189" s="6"/>
      <c r="L189" s="4"/>
      <c r="M189" s="4"/>
      <c r="N189" s="4"/>
      <c r="O189" s="4"/>
      <c r="P189" s="4"/>
      <c r="Q189" s="4"/>
      <c r="R189" s="4"/>
      <c r="S189" s="4"/>
      <c r="T189" s="4"/>
      <c r="U189" s="4"/>
      <c r="V189" s="4"/>
      <c r="W189" s="4"/>
      <c r="X189" s="4"/>
      <c r="Y189" s="4"/>
      <c r="Z189" s="4"/>
      <c r="AA189" s="4"/>
      <c r="AB189" s="6"/>
      <c r="AC189" s="6"/>
      <c r="AD189" s="82"/>
      <c r="AE189" s="82"/>
      <c r="AF189" s="40"/>
      <c r="AG189" s="82"/>
      <c r="AH189" s="82"/>
      <c r="AI189" s="82"/>
      <c r="AJ189" s="40"/>
      <c r="AK189" s="82"/>
      <c r="AL189" s="82"/>
      <c r="AM189" s="82"/>
      <c r="AN189" s="8"/>
      <c r="AO189" s="82"/>
      <c r="AP189" s="82"/>
      <c r="AQ189" s="82"/>
      <c r="AR189" s="8"/>
      <c r="AS189" s="82"/>
      <c r="AT189" s="82"/>
      <c r="AU189" s="82"/>
      <c r="AV189" s="8"/>
      <c r="AW189" s="4"/>
    </row>
    <row r="190" customFormat="false" ht="12.75" hidden="false" customHeight="false" outlineLevel="0" collapsed="false">
      <c r="A190" s="40"/>
      <c r="B190" s="8"/>
      <c r="C190" s="89"/>
      <c r="D190" s="4"/>
      <c r="E190" s="8"/>
      <c r="F190" s="4"/>
      <c r="G190" s="3"/>
      <c r="H190" s="6"/>
      <c r="I190" s="6"/>
      <c r="J190" s="6"/>
      <c r="K190" s="6"/>
      <c r="L190" s="4"/>
      <c r="M190" s="4"/>
      <c r="N190" s="4"/>
      <c r="O190" s="4"/>
      <c r="P190" s="4"/>
      <c r="Q190" s="4"/>
      <c r="R190" s="4"/>
      <c r="S190" s="4"/>
      <c r="T190" s="4"/>
      <c r="U190" s="4"/>
      <c r="V190" s="4"/>
      <c r="W190" s="4"/>
      <c r="X190" s="4"/>
      <c r="Y190" s="4"/>
      <c r="Z190" s="4"/>
      <c r="AA190" s="4"/>
      <c r="AB190" s="6"/>
      <c r="AC190" s="6"/>
      <c r="AD190" s="82"/>
      <c r="AE190" s="82"/>
      <c r="AF190" s="40"/>
      <c r="AG190" s="82"/>
      <c r="AH190" s="82"/>
      <c r="AI190" s="82"/>
      <c r="AJ190" s="40"/>
      <c r="AK190" s="82"/>
      <c r="AL190" s="82"/>
      <c r="AM190" s="82"/>
      <c r="AN190" s="8"/>
      <c r="AO190" s="82"/>
      <c r="AP190" s="82"/>
      <c r="AQ190" s="82"/>
      <c r="AR190" s="8"/>
      <c r="AS190" s="82"/>
      <c r="AT190" s="82"/>
      <c r="AU190" s="82"/>
      <c r="AV190" s="8"/>
      <c r="AW190" s="4"/>
    </row>
    <row r="191" customFormat="false" ht="12.75" hidden="false" customHeight="false" outlineLevel="0" collapsed="false">
      <c r="A191" s="40"/>
      <c r="B191" s="8"/>
      <c r="C191" s="89"/>
      <c r="D191" s="4"/>
      <c r="E191" s="8"/>
      <c r="F191" s="4"/>
      <c r="G191" s="3"/>
      <c r="H191" s="6"/>
      <c r="I191" s="6"/>
      <c r="J191" s="6"/>
      <c r="K191" s="6"/>
      <c r="L191" s="4"/>
      <c r="M191" s="4"/>
      <c r="N191" s="4"/>
      <c r="O191" s="4"/>
      <c r="P191" s="4"/>
      <c r="Q191" s="4"/>
      <c r="R191" s="4"/>
      <c r="S191" s="4"/>
      <c r="T191" s="4"/>
      <c r="U191" s="4"/>
      <c r="V191" s="4"/>
      <c r="W191" s="4"/>
      <c r="X191" s="4"/>
      <c r="Y191" s="4"/>
      <c r="Z191" s="4"/>
      <c r="AA191" s="4"/>
      <c r="AB191" s="6"/>
      <c r="AC191" s="6"/>
      <c r="AD191" s="82"/>
      <c r="AE191" s="82"/>
      <c r="AF191" s="40"/>
      <c r="AG191" s="82"/>
      <c r="AH191" s="82"/>
      <c r="AI191" s="82"/>
      <c r="AJ191" s="40"/>
      <c r="AK191" s="82"/>
      <c r="AL191" s="82"/>
      <c r="AM191" s="82"/>
      <c r="AN191" s="8"/>
      <c r="AO191" s="82"/>
      <c r="AP191" s="82"/>
      <c r="AQ191" s="82"/>
      <c r="AR191" s="8"/>
      <c r="AS191" s="82"/>
      <c r="AT191" s="82"/>
      <c r="AU191" s="82"/>
      <c r="AV191" s="8"/>
      <c r="AW191" s="4"/>
    </row>
    <row r="192" customFormat="false" ht="12.75" hidden="false" customHeight="false" outlineLevel="0" collapsed="false">
      <c r="A192" s="40"/>
      <c r="B192" s="8"/>
      <c r="C192" s="89"/>
      <c r="D192" s="4"/>
      <c r="E192" s="8"/>
      <c r="F192" s="4"/>
      <c r="G192" s="3"/>
      <c r="H192" s="6"/>
      <c r="I192" s="6"/>
      <c r="J192" s="6"/>
      <c r="K192" s="6"/>
      <c r="L192" s="4"/>
      <c r="M192" s="4"/>
      <c r="N192" s="4"/>
      <c r="O192" s="4"/>
      <c r="P192" s="4"/>
      <c r="Q192" s="4"/>
      <c r="R192" s="4"/>
      <c r="S192" s="4"/>
      <c r="T192" s="4"/>
      <c r="U192" s="4"/>
      <c r="V192" s="4"/>
      <c r="W192" s="4"/>
      <c r="X192" s="4"/>
      <c r="Y192" s="4"/>
      <c r="Z192" s="4"/>
      <c r="AA192" s="4"/>
      <c r="AB192" s="6"/>
      <c r="AC192" s="6"/>
      <c r="AD192" s="82"/>
      <c r="AE192" s="82"/>
      <c r="AF192" s="40"/>
      <c r="AG192" s="82"/>
      <c r="AH192" s="82"/>
      <c r="AI192" s="82"/>
      <c r="AJ192" s="40"/>
      <c r="AK192" s="82"/>
      <c r="AL192" s="82"/>
      <c r="AM192" s="82"/>
      <c r="AN192" s="8"/>
      <c r="AO192" s="82"/>
      <c r="AP192" s="82"/>
      <c r="AQ192" s="82"/>
      <c r="AR192" s="8"/>
      <c r="AS192" s="82"/>
      <c r="AT192" s="82"/>
      <c r="AU192" s="82"/>
      <c r="AV192" s="8"/>
      <c r="AW192" s="4"/>
    </row>
    <row r="193" customFormat="false" ht="12.75" hidden="false" customHeight="false" outlineLevel="0" collapsed="false">
      <c r="A193" s="40"/>
      <c r="B193" s="8"/>
      <c r="C193" s="89"/>
      <c r="D193" s="4"/>
      <c r="E193" s="8"/>
      <c r="F193" s="4"/>
      <c r="G193" s="3"/>
      <c r="H193" s="6"/>
      <c r="I193" s="6"/>
      <c r="J193" s="6"/>
      <c r="K193" s="6"/>
      <c r="L193" s="4"/>
      <c r="M193" s="4"/>
      <c r="N193" s="4"/>
      <c r="O193" s="4"/>
      <c r="P193" s="4"/>
      <c r="Q193" s="4"/>
      <c r="R193" s="4"/>
      <c r="S193" s="4"/>
      <c r="T193" s="4"/>
      <c r="U193" s="4"/>
      <c r="V193" s="4"/>
      <c r="W193" s="4"/>
      <c r="X193" s="4"/>
      <c r="Y193" s="4"/>
      <c r="Z193" s="4"/>
      <c r="AA193" s="4"/>
      <c r="AB193" s="6"/>
      <c r="AC193" s="6"/>
      <c r="AD193" s="82"/>
      <c r="AE193" s="82"/>
      <c r="AF193" s="40"/>
      <c r="AG193" s="82"/>
      <c r="AH193" s="82"/>
      <c r="AI193" s="82"/>
      <c r="AJ193" s="40"/>
      <c r="AK193" s="82"/>
      <c r="AL193" s="82"/>
      <c r="AM193" s="82"/>
      <c r="AN193" s="8"/>
      <c r="AO193" s="82"/>
      <c r="AP193" s="82"/>
      <c r="AQ193" s="82"/>
      <c r="AR193" s="8"/>
      <c r="AS193" s="82"/>
      <c r="AT193" s="82"/>
      <c r="AU193" s="82"/>
      <c r="AV193" s="8"/>
      <c r="AW193" s="4"/>
    </row>
    <row r="194" customFormat="false" ht="12.75" hidden="false" customHeight="false" outlineLevel="0" collapsed="false">
      <c r="A194" s="40"/>
      <c r="B194" s="8"/>
      <c r="C194" s="89"/>
      <c r="D194" s="4"/>
      <c r="E194" s="8"/>
      <c r="F194" s="4"/>
      <c r="G194" s="3"/>
      <c r="H194" s="6"/>
      <c r="I194" s="6"/>
      <c r="J194" s="6"/>
      <c r="K194" s="6"/>
      <c r="L194" s="4"/>
      <c r="M194" s="4"/>
      <c r="N194" s="4"/>
      <c r="O194" s="4"/>
      <c r="P194" s="4"/>
      <c r="Q194" s="4"/>
      <c r="R194" s="4"/>
      <c r="S194" s="4"/>
      <c r="T194" s="4"/>
      <c r="U194" s="4"/>
      <c r="V194" s="4"/>
      <c r="W194" s="4"/>
      <c r="X194" s="4"/>
      <c r="Y194" s="4"/>
      <c r="Z194" s="4"/>
      <c r="AA194" s="4"/>
      <c r="AB194" s="6"/>
      <c r="AC194" s="6"/>
      <c r="AD194" s="82"/>
      <c r="AE194" s="82"/>
      <c r="AF194" s="40"/>
      <c r="AG194" s="82"/>
      <c r="AH194" s="82"/>
      <c r="AI194" s="82"/>
      <c r="AJ194" s="40"/>
      <c r="AK194" s="82"/>
      <c r="AL194" s="82"/>
      <c r="AM194" s="82"/>
      <c r="AN194" s="8"/>
      <c r="AO194" s="82"/>
      <c r="AP194" s="82"/>
      <c r="AQ194" s="82"/>
      <c r="AR194" s="8"/>
      <c r="AS194" s="82"/>
      <c r="AT194" s="82"/>
      <c r="AU194" s="82"/>
      <c r="AV194" s="8"/>
      <c r="AW194" s="4"/>
    </row>
    <row r="195" customFormat="false" ht="12.75" hidden="false" customHeight="false" outlineLevel="0" collapsed="false">
      <c r="A195" s="40"/>
      <c r="B195" s="8"/>
      <c r="C195" s="89"/>
      <c r="D195" s="4"/>
      <c r="E195" s="8"/>
      <c r="F195" s="4"/>
      <c r="G195" s="3"/>
      <c r="H195" s="6"/>
      <c r="I195" s="6"/>
      <c r="J195" s="6"/>
      <c r="K195" s="6"/>
      <c r="L195" s="4"/>
      <c r="M195" s="4"/>
      <c r="N195" s="4"/>
      <c r="O195" s="4"/>
      <c r="P195" s="4"/>
      <c r="Q195" s="4"/>
      <c r="R195" s="4"/>
      <c r="S195" s="4"/>
      <c r="T195" s="4"/>
      <c r="U195" s="4"/>
      <c r="V195" s="4"/>
      <c r="W195" s="4"/>
      <c r="X195" s="4"/>
      <c r="Y195" s="4"/>
      <c r="Z195" s="4"/>
      <c r="AA195" s="4"/>
      <c r="AB195" s="6"/>
      <c r="AC195" s="6"/>
      <c r="AD195" s="82"/>
      <c r="AE195" s="82"/>
      <c r="AF195" s="40"/>
      <c r="AG195" s="82"/>
      <c r="AH195" s="82"/>
      <c r="AI195" s="82"/>
      <c r="AJ195" s="40"/>
      <c r="AK195" s="82"/>
      <c r="AL195" s="82"/>
      <c r="AM195" s="82"/>
      <c r="AN195" s="8"/>
      <c r="AO195" s="82"/>
      <c r="AP195" s="82"/>
      <c r="AQ195" s="82"/>
      <c r="AR195" s="8"/>
      <c r="AS195" s="82"/>
      <c r="AT195" s="82"/>
      <c r="AU195" s="82"/>
      <c r="AV195" s="8"/>
      <c r="AW195" s="4"/>
    </row>
    <row r="196" customFormat="false" ht="12.75" hidden="false" customHeight="false" outlineLevel="0" collapsed="false">
      <c r="A196" s="40"/>
      <c r="B196" s="8"/>
      <c r="C196" s="89"/>
      <c r="D196" s="4"/>
      <c r="E196" s="8"/>
      <c r="F196" s="4"/>
      <c r="G196" s="3"/>
      <c r="H196" s="6"/>
      <c r="I196" s="6"/>
      <c r="J196" s="6"/>
      <c r="K196" s="6"/>
      <c r="L196" s="4"/>
      <c r="M196" s="4"/>
      <c r="N196" s="4"/>
      <c r="O196" s="4"/>
      <c r="P196" s="4"/>
      <c r="Q196" s="4"/>
      <c r="R196" s="4"/>
      <c r="S196" s="4"/>
      <c r="T196" s="4"/>
      <c r="U196" s="4"/>
      <c r="V196" s="4"/>
      <c r="W196" s="4"/>
      <c r="X196" s="4"/>
      <c r="Y196" s="4"/>
      <c r="Z196" s="4"/>
      <c r="AA196" s="4"/>
      <c r="AB196" s="6"/>
      <c r="AC196" s="6"/>
      <c r="AD196" s="82"/>
      <c r="AE196" s="82"/>
      <c r="AF196" s="40"/>
      <c r="AG196" s="82"/>
      <c r="AH196" s="82"/>
      <c r="AI196" s="82"/>
      <c r="AJ196" s="40"/>
      <c r="AK196" s="82"/>
      <c r="AL196" s="82"/>
      <c r="AM196" s="82"/>
      <c r="AN196" s="8"/>
      <c r="AO196" s="82"/>
      <c r="AP196" s="82"/>
      <c r="AQ196" s="82"/>
      <c r="AR196" s="8"/>
      <c r="AS196" s="82"/>
      <c r="AT196" s="82"/>
      <c r="AU196" s="82"/>
      <c r="AV196" s="8"/>
      <c r="AW196" s="4"/>
    </row>
    <row r="197" customFormat="false" ht="12.75" hidden="false" customHeight="false" outlineLevel="0" collapsed="false">
      <c r="A197" s="40"/>
      <c r="B197" s="8"/>
      <c r="C197" s="89"/>
      <c r="D197" s="4"/>
      <c r="E197" s="8"/>
      <c r="F197" s="4"/>
      <c r="G197" s="3"/>
      <c r="H197" s="6"/>
      <c r="I197" s="6"/>
      <c r="J197" s="6"/>
      <c r="K197" s="6"/>
      <c r="L197" s="4"/>
      <c r="M197" s="4"/>
      <c r="N197" s="4"/>
      <c r="O197" s="4"/>
      <c r="P197" s="4"/>
      <c r="Q197" s="4"/>
      <c r="R197" s="4"/>
      <c r="S197" s="4"/>
      <c r="T197" s="4"/>
      <c r="U197" s="4"/>
      <c r="V197" s="4"/>
      <c r="W197" s="4"/>
      <c r="X197" s="4"/>
      <c r="Y197" s="4"/>
      <c r="Z197" s="4"/>
      <c r="AA197" s="4"/>
      <c r="AB197" s="6"/>
      <c r="AC197" s="6"/>
      <c r="AD197" s="82"/>
      <c r="AE197" s="82"/>
      <c r="AF197" s="40"/>
      <c r="AG197" s="82"/>
      <c r="AH197" s="82"/>
      <c r="AI197" s="82"/>
      <c r="AJ197" s="40"/>
      <c r="AK197" s="82"/>
      <c r="AL197" s="82"/>
      <c r="AM197" s="82"/>
      <c r="AN197" s="8"/>
      <c r="AO197" s="82"/>
      <c r="AP197" s="82"/>
      <c r="AQ197" s="82"/>
      <c r="AR197" s="8"/>
      <c r="AS197" s="82"/>
      <c r="AT197" s="82"/>
      <c r="AU197" s="82"/>
      <c r="AV197" s="8"/>
      <c r="AW197" s="4"/>
    </row>
    <row r="198" customFormat="false" ht="12.75" hidden="false" customHeight="false" outlineLevel="0" collapsed="false">
      <c r="A198" s="40"/>
      <c r="B198" s="8"/>
      <c r="C198" s="89"/>
      <c r="D198" s="4"/>
      <c r="E198" s="8"/>
      <c r="F198" s="4"/>
      <c r="G198" s="3"/>
      <c r="H198" s="6"/>
      <c r="I198" s="6"/>
      <c r="J198" s="6"/>
      <c r="K198" s="6"/>
      <c r="L198" s="4"/>
      <c r="M198" s="4"/>
      <c r="N198" s="4"/>
      <c r="O198" s="4"/>
      <c r="P198" s="4"/>
      <c r="Q198" s="4"/>
      <c r="R198" s="4"/>
      <c r="S198" s="4"/>
      <c r="T198" s="4"/>
      <c r="U198" s="4"/>
      <c r="V198" s="4"/>
      <c r="W198" s="4"/>
      <c r="X198" s="4"/>
      <c r="Y198" s="4"/>
      <c r="Z198" s="4"/>
      <c r="AA198" s="4"/>
      <c r="AB198" s="6"/>
      <c r="AC198" s="6"/>
      <c r="AD198" s="82"/>
      <c r="AE198" s="82"/>
      <c r="AF198" s="40"/>
      <c r="AG198" s="82"/>
      <c r="AH198" s="82"/>
      <c r="AI198" s="82"/>
      <c r="AJ198" s="40"/>
      <c r="AK198" s="82"/>
      <c r="AL198" s="82"/>
      <c r="AM198" s="82"/>
      <c r="AN198" s="8"/>
      <c r="AO198" s="82"/>
      <c r="AP198" s="82"/>
      <c r="AQ198" s="82"/>
      <c r="AR198" s="8"/>
      <c r="AS198" s="82"/>
      <c r="AT198" s="82"/>
      <c r="AU198" s="82"/>
      <c r="AV198" s="8"/>
      <c r="AW198" s="4"/>
    </row>
    <row r="199" customFormat="false" ht="12.75" hidden="false" customHeight="false" outlineLevel="0" collapsed="false">
      <c r="A199" s="40"/>
      <c r="B199" s="8"/>
      <c r="C199" s="89"/>
      <c r="D199" s="4"/>
      <c r="E199" s="8"/>
      <c r="F199" s="4"/>
      <c r="G199" s="3"/>
      <c r="H199" s="6"/>
      <c r="I199" s="6"/>
      <c r="J199" s="6"/>
      <c r="K199" s="6"/>
      <c r="L199" s="4"/>
      <c r="M199" s="4"/>
      <c r="N199" s="4"/>
      <c r="O199" s="4"/>
      <c r="P199" s="4"/>
      <c r="Q199" s="4"/>
      <c r="R199" s="4"/>
      <c r="S199" s="4"/>
      <c r="T199" s="4"/>
      <c r="U199" s="4"/>
      <c r="V199" s="4"/>
      <c r="W199" s="4"/>
      <c r="X199" s="4"/>
      <c r="Y199" s="4"/>
      <c r="Z199" s="4"/>
      <c r="AA199" s="4"/>
      <c r="AB199" s="6"/>
      <c r="AC199" s="6"/>
      <c r="AD199" s="82"/>
      <c r="AE199" s="82"/>
      <c r="AF199" s="40"/>
      <c r="AG199" s="82"/>
      <c r="AH199" s="82"/>
      <c r="AI199" s="82"/>
      <c r="AJ199" s="40"/>
      <c r="AK199" s="82"/>
      <c r="AL199" s="82"/>
      <c r="AM199" s="82"/>
      <c r="AN199" s="8"/>
      <c r="AO199" s="82"/>
      <c r="AP199" s="82"/>
      <c r="AQ199" s="82"/>
      <c r="AR199" s="8"/>
      <c r="AS199" s="82"/>
      <c r="AT199" s="82"/>
      <c r="AU199" s="82"/>
      <c r="AV199" s="8"/>
      <c r="AW199" s="4"/>
    </row>
    <row r="200" customFormat="false" ht="12.75" hidden="false" customHeight="false" outlineLevel="0" collapsed="false">
      <c r="A200" s="40"/>
      <c r="B200" s="8"/>
      <c r="C200" s="89"/>
      <c r="D200" s="4"/>
      <c r="E200" s="8"/>
      <c r="F200" s="4"/>
      <c r="G200" s="3"/>
      <c r="H200" s="6"/>
      <c r="I200" s="6"/>
      <c r="J200" s="6"/>
      <c r="K200" s="6"/>
      <c r="L200" s="4"/>
      <c r="M200" s="4"/>
      <c r="N200" s="4"/>
      <c r="O200" s="4"/>
      <c r="P200" s="4"/>
      <c r="Q200" s="4"/>
      <c r="R200" s="4"/>
      <c r="S200" s="4"/>
      <c r="T200" s="4"/>
      <c r="U200" s="4"/>
      <c r="V200" s="4"/>
      <c r="W200" s="4"/>
      <c r="X200" s="4"/>
      <c r="Y200" s="4"/>
      <c r="Z200" s="4"/>
      <c r="AA200" s="4"/>
      <c r="AB200" s="6"/>
      <c r="AC200" s="6"/>
      <c r="AD200" s="82"/>
      <c r="AE200" s="82"/>
      <c r="AF200" s="40"/>
      <c r="AG200" s="82"/>
      <c r="AH200" s="82"/>
      <c r="AI200" s="82"/>
      <c r="AJ200" s="40"/>
      <c r="AK200" s="82"/>
      <c r="AL200" s="82"/>
      <c r="AM200" s="82"/>
      <c r="AN200" s="8"/>
      <c r="AO200" s="82"/>
      <c r="AP200" s="82"/>
      <c r="AQ200" s="82"/>
      <c r="AR200" s="8"/>
      <c r="AS200" s="82"/>
      <c r="AT200" s="82"/>
      <c r="AU200" s="82"/>
      <c r="AV200" s="8"/>
      <c r="AW200" s="4"/>
    </row>
    <row r="201" customFormat="false" ht="12.75" hidden="false" customHeight="false" outlineLevel="0" collapsed="false">
      <c r="A201" s="40"/>
      <c r="B201" s="8"/>
      <c r="C201" s="89"/>
      <c r="D201" s="4"/>
      <c r="E201" s="8"/>
      <c r="F201" s="4"/>
      <c r="G201" s="3"/>
      <c r="H201" s="6"/>
      <c r="I201" s="6"/>
      <c r="J201" s="6"/>
      <c r="K201" s="6"/>
      <c r="L201" s="4"/>
      <c r="M201" s="4"/>
      <c r="N201" s="4"/>
      <c r="O201" s="4"/>
      <c r="P201" s="4"/>
      <c r="Q201" s="4"/>
      <c r="R201" s="4"/>
      <c r="S201" s="4"/>
      <c r="T201" s="4"/>
      <c r="U201" s="4"/>
      <c r="V201" s="4"/>
      <c r="W201" s="4"/>
      <c r="X201" s="4"/>
      <c r="Y201" s="4"/>
      <c r="Z201" s="4"/>
      <c r="AA201" s="4"/>
      <c r="AB201" s="6"/>
      <c r="AC201" s="6"/>
      <c r="AD201" s="82"/>
      <c r="AE201" s="82"/>
      <c r="AF201" s="40"/>
      <c r="AG201" s="82"/>
      <c r="AH201" s="82"/>
      <c r="AI201" s="82"/>
      <c r="AJ201" s="40"/>
      <c r="AK201" s="82"/>
      <c r="AL201" s="82"/>
      <c r="AM201" s="82"/>
      <c r="AN201" s="8"/>
      <c r="AO201" s="82"/>
      <c r="AP201" s="82"/>
      <c r="AQ201" s="82"/>
      <c r="AR201" s="8"/>
      <c r="AS201" s="82"/>
      <c r="AT201" s="82"/>
      <c r="AU201" s="82"/>
      <c r="AV201" s="8"/>
      <c r="AW201" s="4"/>
    </row>
    <row r="202" customFormat="false" ht="12.75" hidden="false" customHeight="false" outlineLevel="0" collapsed="false">
      <c r="A202" s="40"/>
      <c r="B202" s="8"/>
      <c r="C202" s="89"/>
      <c r="D202" s="4"/>
      <c r="E202" s="8"/>
      <c r="F202" s="4"/>
      <c r="G202" s="3"/>
      <c r="H202" s="6"/>
      <c r="I202" s="6"/>
      <c r="J202" s="6"/>
      <c r="K202" s="6"/>
      <c r="L202" s="4"/>
      <c r="M202" s="4"/>
      <c r="N202" s="4"/>
      <c r="O202" s="4"/>
      <c r="P202" s="4"/>
      <c r="Q202" s="4"/>
      <c r="R202" s="4"/>
      <c r="S202" s="4"/>
      <c r="T202" s="4"/>
      <c r="U202" s="4"/>
      <c r="V202" s="4"/>
      <c r="W202" s="4"/>
      <c r="X202" s="4"/>
      <c r="Y202" s="4"/>
      <c r="Z202" s="4"/>
      <c r="AA202" s="4"/>
      <c r="AB202" s="6"/>
      <c r="AC202" s="6"/>
      <c r="AD202" s="82"/>
      <c r="AE202" s="82"/>
      <c r="AF202" s="40"/>
      <c r="AG202" s="82"/>
      <c r="AH202" s="82"/>
      <c r="AI202" s="82"/>
      <c r="AJ202" s="40"/>
      <c r="AK202" s="82"/>
      <c r="AL202" s="82"/>
      <c r="AM202" s="82"/>
      <c r="AN202" s="8"/>
      <c r="AO202" s="82"/>
      <c r="AP202" s="82"/>
      <c r="AQ202" s="82"/>
      <c r="AR202" s="8"/>
      <c r="AS202" s="82"/>
      <c r="AT202" s="82"/>
      <c r="AU202" s="82"/>
      <c r="AV202" s="8"/>
      <c r="AW202" s="4"/>
    </row>
    <row r="203" customFormat="false" ht="12.75" hidden="false" customHeight="false" outlineLevel="0" collapsed="false">
      <c r="A203" s="40"/>
      <c r="B203" s="8"/>
      <c r="C203" s="89"/>
      <c r="D203" s="4"/>
      <c r="E203" s="8"/>
      <c r="F203" s="4"/>
      <c r="G203" s="3"/>
      <c r="H203" s="6"/>
      <c r="I203" s="6"/>
      <c r="J203" s="6"/>
      <c r="K203" s="6"/>
      <c r="L203" s="4"/>
      <c r="M203" s="4"/>
      <c r="N203" s="4"/>
      <c r="O203" s="4"/>
      <c r="P203" s="4"/>
      <c r="Q203" s="4"/>
      <c r="R203" s="4"/>
      <c r="S203" s="4"/>
      <c r="T203" s="4"/>
      <c r="U203" s="4"/>
      <c r="V203" s="4"/>
      <c r="W203" s="4"/>
      <c r="X203" s="4"/>
      <c r="Y203" s="4"/>
      <c r="Z203" s="4"/>
      <c r="AA203" s="4"/>
      <c r="AB203" s="6"/>
      <c r="AC203" s="6"/>
      <c r="AD203" s="82"/>
      <c r="AE203" s="82"/>
      <c r="AF203" s="40"/>
      <c r="AG203" s="82"/>
      <c r="AH203" s="82"/>
      <c r="AI203" s="82"/>
      <c r="AJ203" s="40"/>
      <c r="AK203" s="82"/>
      <c r="AL203" s="82"/>
      <c r="AM203" s="82"/>
      <c r="AN203" s="8"/>
      <c r="AO203" s="82"/>
      <c r="AP203" s="82"/>
      <c r="AQ203" s="82"/>
      <c r="AR203" s="8"/>
      <c r="AS203" s="82"/>
      <c r="AT203" s="82"/>
      <c r="AU203" s="82"/>
      <c r="AV203" s="8"/>
      <c r="AW203" s="4"/>
    </row>
    <row r="204" customFormat="false" ht="12.75" hidden="false" customHeight="false" outlineLevel="0" collapsed="false">
      <c r="A204" s="40"/>
      <c r="B204" s="8"/>
      <c r="C204" s="89"/>
      <c r="D204" s="4"/>
      <c r="E204" s="8"/>
      <c r="F204" s="4"/>
      <c r="G204" s="3"/>
      <c r="H204" s="6"/>
      <c r="I204" s="6"/>
      <c r="J204" s="6"/>
      <c r="K204" s="6"/>
      <c r="L204" s="4"/>
      <c r="M204" s="4"/>
      <c r="N204" s="4"/>
      <c r="O204" s="4"/>
      <c r="P204" s="4"/>
      <c r="Q204" s="4"/>
      <c r="R204" s="4"/>
      <c r="S204" s="4"/>
      <c r="T204" s="4"/>
      <c r="U204" s="4"/>
      <c r="V204" s="4"/>
      <c r="W204" s="4"/>
      <c r="X204" s="4"/>
      <c r="Y204" s="4"/>
      <c r="Z204" s="4"/>
      <c r="AA204" s="4"/>
      <c r="AB204" s="6"/>
      <c r="AC204" s="6"/>
      <c r="AD204" s="82"/>
      <c r="AE204" s="82"/>
      <c r="AF204" s="40"/>
      <c r="AG204" s="82"/>
      <c r="AH204" s="82"/>
      <c r="AI204" s="82"/>
      <c r="AJ204" s="40"/>
      <c r="AK204" s="82"/>
      <c r="AL204" s="82"/>
      <c r="AM204" s="82"/>
      <c r="AN204" s="8"/>
      <c r="AO204" s="82"/>
      <c r="AP204" s="82"/>
      <c r="AQ204" s="82"/>
      <c r="AR204" s="8"/>
      <c r="AS204" s="82"/>
      <c r="AT204" s="82"/>
      <c r="AU204" s="82"/>
      <c r="AV204" s="8"/>
      <c r="AW204" s="4"/>
    </row>
    <row r="205" customFormat="false" ht="12.75" hidden="false" customHeight="false" outlineLevel="0" collapsed="false">
      <c r="A205" s="40"/>
      <c r="B205" s="8"/>
      <c r="C205" s="89"/>
      <c r="D205" s="4"/>
      <c r="E205" s="8"/>
      <c r="F205" s="4"/>
      <c r="G205" s="3"/>
      <c r="H205" s="6"/>
      <c r="I205" s="6"/>
      <c r="J205" s="6"/>
      <c r="K205" s="6"/>
      <c r="L205" s="4"/>
      <c r="M205" s="4"/>
      <c r="N205" s="4"/>
      <c r="O205" s="4"/>
      <c r="P205" s="4"/>
      <c r="Q205" s="4"/>
      <c r="R205" s="4"/>
      <c r="S205" s="4"/>
      <c r="T205" s="4"/>
      <c r="U205" s="4"/>
      <c r="V205" s="4"/>
      <c r="W205" s="4"/>
      <c r="X205" s="4"/>
      <c r="Y205" s="4"/>
      <c r="Z205" s="4"/>
      <c r="AA205" s="4"/>
      <c r="AB205" s="6"/>
      <c r="AC205" s="6"/>
      <c r="AD205" s="82"/>
      <c r="AE205" s="82"/>
      <c r="AF205" s="40"/>
      <c r="AG205" s="82"/>
      <c r="AH205" s="82"/>
      <c r="AI205" s="82"/>
      <c r="AJ205" s="40"/>
      <c r="AK205" s="82"/>
      <c r="AL205" s="82"/>
      <c r="AM205" s="82"/>
      <c r="AN205" s="8"/>
      <c r="AO205" s="82"/>
      <c r="AP205" s="82"/>
      <c r="AQ205" s="82"/>
      <c r="AR205" s="8"/>
      <c r="AS205" s="82"/>
      <c r="AT205" s="82"/>
      <c r="AU205" s="82"/>
      <c r="AV205" s="8"/>
      <c r="AW205" s="4"/>
    </row>
    <row r="206" customFormat="false" ht="12.75" hidden="false" customHeight="false" outlineLevel="0" collapsed="false">
      <c r="A206" s="40"/>
      <c r="B206" s="8"/>
      <c r="C206" s="89"/>
      <c r="D206" s="4"/>
      <c r="E206" s="8"/>
      <c r="F206" s="4"/>
      <c r="G206" s="3"/>
      <c r="H206" s="6"/>
      <c r="I206" s="6"/>
      <c r="J206" s="6"/>
      <c r="K206" s="6"/>
      <c r="L206" s="4"/>
      <c r="M206" s="4"/>
      <c r="N206" s="4"/>
      <c r="O206" s="4"/>
      <c r="P206" s="4"/>
      <c r="Q206" s="4"/>
      <c r="R206" s="4"/>
      <c r="S206" s="4"/>
      <c r="T206" s="4"/>
      <c r="U206" s="4"/>
      <c r="V206" s="4"/>
      <c r="W206" s="4"/>
      <c r="X206" s="4"/>
      <c r="Y206" s="4"/>
      <c r="Z206" s="4"/>
      <c r="AA206" s="4"/>
      <c r="AB206" s="6"/>
      <c r="AC206" s="6"/>
      <c r="AD206" s="82"/>
      <c r="AE206" s="82"/>
      <c r="AF206" s="40"/>
      <c r="AG206" s="82"/>
      <c r="AH206" s="82"/>
      <c r="AI206" s="82"/>
      <c r="AJ206" s="40"/>
      <c r="AK206" s="82"/>
      <c r="AL206" s="82"/>
      <c r="AM206" s="82"/>
      <c r="AN206" s="8"/>
      <c r="AO206" s="82"/>
      <c r="AP206" s="82"/>
      <c r="AQ206" s="82"/>
      <c r="AR206" s="8"/>
      <c r="AS206" s="82"/>
      <c r="AT206" s="82"/>
      <c r="AU206" s="82"/>
      <c r="AV206" s="8"/>
      <c r="AW206" s="4"/>
    </row>
    <row r="207" customFormat="false" ht="12.75" hidden="false" customHeight="false" outlineLevel="0" collapsed="false">
      <c r="A207" s="40"/>
      <c r="B207" s="8"/>
      <c r="C207" s="89"/>
      <c r="D207" s="4"/>
      <c r="E207" s="8"/>
      <c r="F207" s="4"/>
      <c r="G207" s="3"/>
      <c r="H207" s="6"/>
      <c r="I207" s="6"/>
      <c r="J207" s="6"/>
      <c r="K207" s="6"/>
      <c r="L207" s="4"/>
      <c r="M207" s="4"/>
      <c r="N207" s="4"/>
      <c r="O207" s="4"/>
      <c r="P207" s="4"/>
      <c r="Q207" s="4"/>
      <c r="R207" s="4"/>
      <c r="S207" s="4"/>
      <c r="T207" s="4"/>
      <c r="U207" s="4"/>
      <c r="V207" s="4"/>
      <c r="W207" s="4"/>
      <c r="X207" s="4"/>
      <c r="Y207" s="4"/>
      <c r="Z207" s="4"/>
      <c r="AA207" s="4"/>
      <c r="AB207" s="6"/>
      <c r="AC207" s="6"/>
      <c r="AD207" s="82"/>
      <c r="AE207" s="82"/>
      <c r="AF207" s="40"/>
      <c r="AG207" s="82"/>
      <c r="AH207" s="82"/>
      <c r="AI207" s="82"/>
      <c r="AJ207" s="40"/>
      <c r="AK207" s="82"/>
      <c r="AL207" s="82"/>
      <c r="AM207" s="82"/>
      <c r="AN207" s="8"/>
      <c r="AO207" s="82"/>
      <c r="AP207" s="82"/>
      <c r="AQ207" s="82"/>
      <c r="AR207" s="8"/>
      <c r="AS207" s="82"/>
      <c r="AT207" s="82"/>
      <c r="AU207" s="82"/>
      <c r="AV207" s="8"/>
      <c r="AW207" s="4"/>
    </row>
    <row r="208" customFormat="false" ht="12.75" hidden="false" customHeight="false" outlineLevel="0" collapsed="false">
      <c r="A208" s="40"/>
      <c r="B208" s="8"/>
      <c r="C208" s="89"/>
      <c r="D208" s="4"/>
      <c r="E208" s="8"/>
      <c r="F208" s="4"/>
      <c r="G208" s="3"/>
      <c r="H208" s="6"/>
      <c r="I208" s="6"/>
      <c r="J208" s="6"/>
      <c r="K208" s="6"/>
      <c r="L208" s="4"/>
      <c r="M208" s="4"/>
      <c r="N208" s="4"/>
      <c r="O208" s="4"/>
      <c r="P208" s="4"/>
      <c r="Q208" s="4"/>
      <c r="R208" s="4"/>
      <c r="S208" s="4"/>
      <c r="T208" s="4"/>
      <c r="U208" s="4"/>
      <c r="V208" s="4"/>
      <c r="W208" s="4"/>
      <c r="X208" s="4"/>
      <c r="Y208" s="4"/>
      <c r="Z208" s="4"/>
      <c r="AA208" s="4"/>
      <c r="AB208" s="6"/>
      <c r="AC208" s="6"/>
      <c r="AD208" s="82"/>
      <c r="AE208" s="82"/>
      <c r="AF208" s="40"/>
      <c r="AG208" s="82"/>
      <c r="AH208" s="82"/>
      <c r="AI208" s="82"/>
      <c r="AJ208" s="40"/>
      <c r="AK208" s="82"/>
      <c r="AL208" s="82"/>
      <c r="AM208" s="82"/>
      <c r="AN208" s="8"/>
      <c r="AO208" s="82"/>
      <c r="AP208" s="82"/>
      <c r="AQ208" s="82"/>
      <c r="AR208" s="8"/>
      <c r="AS208" s="82"/>
      <c r="AT208" s="82"/>
      <c r="AU208" s="82"/>
      <c r="AV208" s="8"/>
      <c r="AW208" s="4"/>
    </row>
    <row r="209" customFormat="false" ht="12.75" hidden="false" customHeight="false" outlineLevel="0" collapsed="false">
      <c r="A209" s="40"/>
      <c r="B209" s="8"/>
      <c r="C209" s="89"/>
      <c r="D209" s="4"/>
      <c r="E209" s="8"/>
      <c r="F209" s="4"/>
      <c r="G209" s="3"/>
      <c r="H209" s="6"/>
      <c r="I209" s="6"/>
      <c r="J209" s="6"/>
      <c r="K209" s="6"/>
      <c r="L209" s="4"/>
      <c r="M209" s="4"/>
      <c r="N209" s="4"/>
      <c r="O209" s="4"/>
      <c r="P209" s="4"/>
      <c r="Q209" s="4"/>
      <c r="R209" s="4"/>
      <c r="S209" s="4"/>
      <c r="T209" s="4"/>
      <c r="U209" s="4"/>
      <c r="V209" s="4"/>
      <c r="W209" s="4"/>
      <c r="X209" s="4"/>
      <c r="Y209" s="4"/>
      <c r="Z209" s="4"/>
      <c r="AA209" s="4"/>
      <c r="AB209" s="6"/>
      <c r="AC209" s="6"/>
      <c r="AD209" s="82"/>
      <c r="AE209" s="82"/>
      <c r="AF209" s="40"/>
      <c r="AG209" s="82"/>
      <c r="AH209" s="82"/>
      <c r="AI209" s="82"/>
      <c r="AJ209" s="40"/>
      <c r="AK209" s="82"/>
      <c r="AL209" s="82"/>
      <c r="AM209" s="82"/>
      <c r="AN209" s="8"/>
      <c r="AO209" s="82"/>
      <c r="AP209" s="82"/>
      <c r="AQ209" s="82"/>
      <c r="AR209" s="8"/>
      <c r="AS209" s="82"/>
      <c r="AT209" s="82"/>
      <c r="AU209" s="82"/>
      <c r="AV209" s="8"/>
      <c r="AW209" s="4"/>
    </row>
    <row r="210" customFormat="false" ht="12.75" hidden="false" customHeight="false" outlineLevel="0" collapsed="false">
      <c r="A210" s="40"/>
      <c r="B210" s="8"/>
      <c r="C210" s="89"/>
      <c r="D210" s="4"/>
      <c r="E210" s="8"/>
      <c r="F210" s="4"/>
      <c r="G210" s="3"/>
      <c r="H210" s="6"/>
      <c r="I210" s="6"/>
      <c r="J210" s="6"/>
      <c r="K210" s="6"/>
      <c r="L210" s="4"/>
      <c r="M210" s="4"/>
      <c r="N210" s="4"/>
      <c r="O210" s="4"/>
      <c r="P210" s="4"/>
      <c r="Q210" s="4"/>
      <c r="R210" s="4"/>
      <c r="S210" s="4"/>
      <c r="T210" s="4"/>
      <c r="U210" s="4"/>
      <c r="V210" s="4"/>
      <c r="W210" s="4"/>
      <c r="X210" s="4"/>
      <c r="Y210" s="4"/>
      <c r="Z210" s="4"/>
      <c r="AA210" s="4"/>
      <c r="AB210" s="6"/>
      <c r="AC210" s="6"/>
      <c r="AD210" s="82"/>
      <c r="AE210" s="82"/>
      <c r="AF210" s="40"/>
      <c r="AG210" s="82"/>
      <c r="AH210" s="82"/>
      <c r="AI210" s="82"/>
      <c r="AJ210" s="40"/>
      <c r="AK210" s="82"/>
      <c r="AL210" s="82"/>
      <c r="AM210" s="82"/>
      <c r="AN210" s="8"/>
      <c r="AO210" s="82"/>
      <c r="AP210" s="82"/>
      <c r="AQ210" s="82"/>
      <c r="AR210" s="8"/>
      <c r="AS210" s="82"/>
      <c r="AT210" s="82"/>
      <c r="AU210" s="82"/>
      <c r="AV210" s="8"/>
      <c r="AW210" s="4"/>
    </row>
    <row r="211" customFormat="false" ht="12.75" hidden="false" customHeight="false" outlineLevel="0" collapsed="false">
      <c r="A211" s="40"/>
      <c r="B211" s="8"/>
      <c r="C211" s="89"/>
      <c r="D211" s="4"/>
      <c r="E211" s="8"/>
      <c r="F211" s="4"/>
      <c r="G211" s="3"/>
      <c r="H211" s="6"/>
      <c r="I211" s="6"/>
      <c r="J211" s="6"/>
      <c r="K211" s="6"/>
      <c r="L211" s="4"/>
      <c r="M211" s="4"/>
      <c r="N211" s="4"/>
      <c r="O211" s="4"/>
      <c r="P211" s="4"/>
      <c r="Q211" s="4"/>
      <c r="R211" s="4"/>
      <c r="S211" s="4"/>
      <c r="T211" s="4"/>
      <c r="U211" s="4"/>
      <c r="V211" s="4"/>
      <c r="W211" s="4"/>
      <c r="X211" s="4"/>
      <c r="Y211" s="4"/>
      <c r="Z211" s="4"/>
      <c r="AA211" s="4"/>
      <c r="AB211" s="6"/>
      <c r="AC211" s="6"/>
      <c r="AD211" s="82"/>
      <c r="AE211" s="82"/>
      <c r="AF211" s="40"/>
      <c r="AG211" s="82"/>
      <c r="AH211" s="82"/>
      <c r="AI211" s="82"/>
      <c r="AJ211" s="40"/>
      <c r="AK211" s="82"/>
      <c r="AL211" s="82"/>
      <c r="AM211" s="82"/>
      <c r="AN211" s="8"/>
      <c r="AO211" s="82"/>
      <c r="AP211" s="82"/>
      <c r="AQ211" s="82"/>
      <c r="AR211" s="8"/>
      <c r="AS211" s="82"/>
      <c r="AT211" s="82"/>
      <c r="AU211" s="82"/>
      <c r="AV211" s="8"/>
      <c r="AW211" s="4"/>
    </row>
    <row r="212" customFormat="false" ht="12.75" hidden="false" customHeight="false" outlineLevel="0" collapsed="false">
      <c r="A212" s="40"/>
      <c r="B212" s="8"/>
      <c r="C212" s="89"/>
      <c r="D212" s="4"/>
      <c r="E212" s="8"/>
      <c r="F212" s="4"/>
      <c r="G212" s="3"/>
      <c r="H212" s="6"/>
      <c r="I212" s="6"/>
      <c r="J212" s="6"/>
      <c r="K212" s="6"/>
      <c r="L212" s="4"/>
      <c r="M212" s="4"/>
      <c r="N212" s="4"/>
      <c r="O212" s="4"/>
      <c r="P212" s="4"/>
      <c r="Q212" s="4"/>
      <c r="R212" s="4"/>
      <c r="S212" s="4"/>
      <c r="T212" s="4"/>
      <c r="U212" s="4"/>
      <c r="V212" s="4"/>
      <c r="W212" s="4"/>
      <c r="X212" s="4"/>
      <c r="Y212" s="4"/>
      <c r="Z212" s="4"/>
      <c r="AA212" s="4"/>
      <c r="AB212" s="6"/>
      <c r="AC212" s="6"/>
      <c r="AD212" s="82"/>
      <c r="AE212" s="82"/>
      <c r="AF212" s="40"/>
      <c r="AG212" s="82"/>
      <c r="AH212" s="82"/>
      <c r="AI212" s="82"/>
      <c r="AJ212" s="40"/>
      <c r="AK212" s="82"/>
      <c r="AL212" s="82"/>
      <c r="AM212" s="82"/>
      <c r="AN212" s="8"/>
      <c r="AO212" s="82"/>
      <c r="AP212" s="82"/>
      <c r="AQ212" s="82"/>
      <c r="AR212" s="8"/>
      <c r="AS212" s="82"/>
      <c r="AT212" s="82"/>
      <c r="AU212" s="82"/>
      <c r="AV212" s="8"/>
      <c r="AW212" s="4"/>
    </row>
    <row r="213" customFormat="false" ht="12.75" hidden="false" customHeight="false" outlineLevel="0" collapsed="false">
      <c r="A213" s="40"/>
      <c r="B213" s="8"/>
      <c r="C213" s="89"/>
      <c r="D213" s="4"/>
      <c r="E213" s="8"/>
      <c r="F213" s="4"/>
      <c r="G213" s="3"/>
      <c r="H213" s="6"/>
      <c r="I213" s="6"/>
      <c r="J213" s="6"/>
      <c r="K213" s="6"/>
      <c r="L213" s="4"/>
      <c r="M213" s="4"/>
      <c r="N213" s="4"/>
      <c r="O213" s="4"/>
      <c r="P213" s="4"/>
      <c r="Q213" s="4"/>
      <c r="R213" s="4"/>
      <c r="S213" s="4"/>
      <c r="T213" s="4"/>
      <c r="U213" s="4"/>
      <c r="V213" s="4"/>
      <c r="W213" s="4"/>
      <c r="X213" s="4"/>
      <c r="Y213" s="4"/>
      <c r="Z213" s="4"/>
      <c r="AA213" s="4"/>
      <c r="AB213" s="6"/>
      <c r="AC213" s="6"/>
      <c r="AD213" s="82"/>
      <c r="AE213" s="82"/>
      <c r="AF213" s="40"/>
      <c r="AG213" s="82"/>
      <c r="AH213" s="82"/>
      <c r="AI213" s="82"/>
      <c r="AJ213" s="40"/>
      <c r="AK213" s="82"/>
      <c r="AL213" s="82"/>
      <c r="AM213" s="82"/>
      <c r="AN213" s="8"/>
      <c r="AO213" s="82"/>
      <c r="AP213" s="82"/>
      <c r="AQ213" s="82"/>
      <c r="AR213" s="8"/>
      <c r="AS213" s="82"/>
      <c r="AT213" s="82"/>
      <c r="AU213" s="82"/>
      <c r="AV213" s="8"/>
      <c r="AW213" s="4"/>
    </row>
    <row r="214" customFormat="false" ht="12.75" hidden="false" customHeight="false" outlineLevel="0" collapsed="false">
      <c r="A214" s="40"/>
      <c r="B214" s="8"/>
      <c r="C214" s="89"/>
      <c r="D214" s="4"/>
      <c r="E214" s="8"/>
      <c r="F214" s="4"/>
      <c r="G214" s="3"/>
      <c r="H214" s="6"/>
      <c r="I214" s="6"/>
      <c r="J214" s="6"/>
      <c r="K214" s="6"/>
      <c r="L214" s="4"/>
      <c r="M214" s="4"/>
      <c r="N214" s="4"/>
      <c r="O214" s="4"/>
      <c r="P214" s="4"/>
      <c r="Q214" s="4"/>
      <c r="R214" s="4"/>
      <c r="S214" s="4"/>
      <c r="T214" s="4"/>
      <c r="U214" s="4"/>
      <c r="V214" s="4"/>
      <c r="W214" s="4"/>
      <c r="X214" s="4"/>
      <c r="Y214" s="4"/>
      <c r="Z214" s="4"/>
      <c r="AA214" s="4"/>
      <c r="AB214" s="6"/>
      <c r="AC214" s="6"/>
      <c r="AD214" s="82"/>
      <c r="AE214" s="82"/>
      <c r="AF214" s="40"/>
      <c r="AG214" s="82"/>
      <c r="AH214" s="82"/>
      <c r="AI214" s="82"/>
      <c r="AJ214" s="40"/>
      <c r="AK214" s="82"/>
      <c r="AL214" s="82"/>
      <c r="AM214" s="82"/>
      <c r="AN214" s="8"/>
      <c r="AO214" s="82"/>
      <c r="AP214" s="82"/>
      <c r="AQ214" s="82"/>
      <c r="AR214" s="8"/>
      <c r="AS214" s="82"/>
      <c r="AT214" s="82"/>
      <c r="AU214" s="82"/>
      <c r="AV214" s="8"/>
      <c r="AW214" s="4"/>
    </row>
    <row r="215" customFormat="false" ht="12.75" hidden="false" customHeight="false" outlineLevel="0" collapsed="false">
      <c r="A215" s="40"/>
      <c r="B215" s="8"/>
      <c r="C215" s="89"/>
      <c r="D215" s="4"/>
      <c r="E215" s="8"/>
      <c r="F215" s="4"/>
      <c r="G215" s="3"/>
      <c r="H215" s="6"/>
      <c r="I215" s="6"/>
      <c r="J215" s="6"/>
      <c r="K215" s="6"/>
      <c r="L215" s="4"/>
      <c r="M215" s="4"/>
      <c r="N215" s="4"/>
      <c r="O215" s="4"/>
      <c r="P215" s="4"/>
      <c r="Q215" s="4"/>
      <c r="R215" s="4"/>
      <c r="S215" s="4"/>
      <c r="T215" s="4"/>
      <c r="U215" s="4"/>
      <c r="V215" s="4"/>
      <c r="W215" s="4"/>
      <c r="X215" s="4"/>
      <c r="Y215" s="4"/>
      <c r="Z215" s="4"/>
      <c r="AA215" s="4"/>
      <c r="AB215" s="6"/>
      <c r="AC215" s="6"/>
      <c r="AD215" s="82"/>
      <c r="AE215" s="82"/>
      <c r="AF215" s="40"/>
      <c r="AG215" s="82"/>
      <c r="AH215" s="82"/>
      <c r="AI215" s="82"/>
      <c r="AJ215" s="40"/>
      <c r="AK215" s="82"/>
      <c r="AL215" s="82"/>
      <c r="AM215" s="82"/>
      <c r="AN215" s="8"/>
      <c r="AO215" s="82"/>
      <c r="AP215" s="82"/>
      <c r="AQ215" s="82"/>
      <c r="AR215" s="8"/>
      <c r="AS215" s="82"/>
      <c r="AT215" s="82"/>
      <c r="AU215" s="82"/>
      <c r="AV215" s="8"/>
      <c r="AW215" s="4"/>
    </row>
    <row r="216" customFormat="false" ht="12.75" hidden="false" customHeight="false" outlineLevel="0" collapsed="false">
      <c r="A216" s="40"/>
      <c r="B216" s="8"/>
      <c r="C216" s="89"/>
      <c r="D216" s="4"/>
      <c r="E216" s="8"/>
      <c r="F216" s="4"/>
      <c r="G216" s="3"/>
      <c r="H216" s="6"/>
      <c r="I216" s="6"/>
      <c r="J216" s="6"/>
      <c r="K216" s="6"/>
      <c r="L216" s="4"/>
      <c r="M216" s="4"/>
      <c r="N216" s="4"/>
      <c r="O216" s="4"/>
      <c r="P216" s="4"/>
      <c r="Q216" s="4"/>
      <c r="R216" s="4"/>
      <c r="S216" s="4"/>
      <c r="T216" s="4"/>
      <c r="U216" s="4"/>
      <c r="V216" s="4"/>
      <c r="W216" s="4"/>
      <c r="X216" s="4"/>
      <c r="Y216" s="4"/>
      <c r="Z216" s="4"/>
      <c r="AA216" s="4"/>
      <c r="AB216" s="6"/>
      <c r="AC216" s="6"/>
      <c r="AD216" s="82"/>
      <c r="AE216" s="82"/>
      <c r="AF216" s="40"/>
      <c r="AG216" s="82"/>
      <c r="AH216" s="82"/>
      <c r="AI216" s="82"/>
      <c r="AJ216" s="40"/>
      <c r="AK216" s="82"/>
      <c r="AL216" s="82"/>
      <c r="AM216" s="82"/>
      <c r="AN216" s="8"/>
      <c r="AO216" s="82"/>
      <c r="AP216" s="82"/>
      <c r="AQ216" s="82"/>
      <c r="AR216" s="8"/>
      <c r="AS216" s="82"/>
      <c r="AT216" s="82"/>
      <c r="AU216" s="82"/>
      <c r="AV216" s="8"/>
      <c r="AW216" s="4"/>
    </row>
    <row r="217" customFormat="false" ht="12.75" hidden="false" customHeight="false" outlineLevel="0" collapsed="false">
      <c r="A217" s="40"/>
      <c r="B217" s="8"/>
      <c r="C217" s="89"/>
      <c r="D217" s="4"/>
      <c r="E217" s="8"/>
      <c r="F217" s="4"/>
      <c r="G217" s="3"/>
      <c r="H217" s="6"/>
      <c r="I217" s="6"/>
      <c r="J217" s="6"/>
      <c r="K217" s="6"/>
      <c r="L217" s="4"/>
      <c r="M217" s="4"/>
      <c r="N217" s="4"/>
      <c r="O217" s="4"/>
      <c r="P217" s="4"/>
      <c r="Q217" s="4"/>
      <c r="R217" s="4"/>
      <c r="S217" s="4"/>
      <c r="T217" s="4"/>
      <c r="U217" s="4"/>
      <c r="V217" s="4"/>
      <c r="W217" s="4"/>
      <c r="X217" s="4"/>
      <c r="Y217" s="4"/>
      <c r="Z217" s="4"/>
      <c r="AA217" s="4"/>
      <c r="AB217" s="6"/>
      <c r="AC217" s="6"/>
      <c r="AD217" s="82"/>
      <c r="AE217" s="82"/>
      <c r="AF217" s="40"/>
      <c r="AG217" s="82"/>
      <c r="AH217" s="82"/>
      <c r="AI217" s="82"/>
      <c r="AJ217" s="40"/>
      <c r="AK217" s="82"/>
      <c r="AL217" s="82"/>
      <c r="AM217" s="82"/>
      <c r="AN217" s="8"/>
      <c r="AO217" s="82"/>
      <c r="AP217" s="82"/>
      <c r="AQ217" s="82"/>
      <c r="AR217" s="8"/>
      <c r="AS217" s="82"/>
      <c r="AT217" s="82"/>
      <c r="AU217" s="82"/>
      <c r="AV217" s="8"/>
      <c r="AW217" s="4"/>
    </row>
    <row r="218" customFormat="false" ht="12.75" hidden="false" customHeight="false" outlineLevel="0" collapsed="false">
      <c r="A218" s="40"/>
      <c r="B218" s="8"/>
      <c r="C218" s="89"/>
      <c r="D218" s="4"/>
      <c r="E218" s="8"/>
      <c r="F218" s="4"/>
      <c r="G218" s="3"/>
      <c r="H218" s="6"/>
      <c r="I218" s="6"/>
      <c r="J218" s="6"/>
      <c r="K218" s="6"/>
      <c r="L218" s="4"/>
      <c r="M218" s="4"/>
      <c r="N218" s="4"/>
      <c r="O218" s="4"/>
      <c r="P218" s="4"/>
      <c r="Q218" s="4"/>
      <c r="R218" s="4"/>
      <c r="S218" s="4"/>
      <c r="T218" s="4"/>
      <c r="U218" s="4"/>
      <c r="V218" s="4"/>
      <c r="W218" s="4"/>
      <c r="X218" s="4"/>
      <c r="Y218" s="4"/>
      <c r="Z218" s="4"/>
      <c r="AA218" s="4"/>
      <c r="AB218" s="6"/>
      <c r="AC218" s="6"/>
      <c r="AD218" s="82"/>
      <c r="AE218" s="82"/>
      <c r="AF218" s="40"/>
      <c r="AG218" s="82"/>
      <c r="AH218" s="82"/>
      <c r="AI218" s="82"/>
      <c r="AJ218" s="40"/>
      <c r="AK218" s="82"/>
      <c r="AL218" s="82"/>
      <c r="AM218" s="82"/>
      <c r="AN218" s="8"/>
      <c r="AO218" s="82"/>
      <c r="AP218" s="82"/>
      <c r="AQ218" s="82"/>
      <c r="AR218" s="8"/>
      <c r="AS218" s="82"/>
      <c r="AT218" s="82"/>
      <c r="AU218" s="82"/>
      <c r="AV218" s="8"/>
      <c r="AW218" s="4"/>
    </row>
    <row r="219" customFormat="false" ht="12.75" hidden="false" customHeight="false" outlineLevel="0" collapsed="false">
      <c r="A219" s="40"/>
      <c r="B219" s="8"/>
      <c r="C219" s="89"/>
      <c r="D219" s="4"/>
      <c r="E219" s="8"/>
      <c r="F219" s="4"/>
      <c r="G219" s="3"/>
      <c r="H219" s="6"/>
      <c r="I219" s="6"/>
      <c r="J219" s="6"/>
      <c r="K219" s="6"/>
      <c r="L219" s="4"/>
      <c r="M219" s="4"/>
      <c r="N219" s="4"/>
      <c r="O219" s="4"/>
      <c r="P219" s="4"/>
      <c r="Q219" s="4"/>
      <c r="R219" s="4"/>
      <c r="S219" s="4"/>
      <c r="T219" s="4"/>
      <c r="U219" s="4"/>
      <c r="V219" s="4"/>
      <c r="W219" s="4"/>
      <c r="X219" s="4"/>
      <c r="Y219" s="4"/>
      <c r="Z219" s="4"/>
      <c r="AA219" s="4"/>
      <c r="AB219" s="6"/>
      <c r="AC219" s="6"/>
      <c r="AD219" s="82"/>
      <c r="AE219" s="82"/>
      <c r="AF219" s="40"/>
      <c r="AG219" s="82"/>
      <c r="AH219" s="82"/>
      <c r="AI219" s="82"/>
      <c r="AJ219" s="40"/>
      <c r="AK219" s="82"/>
      <c r="AL219" s="82"/>
      <c r="AM219" s="82"/>
      <c r="AN219" s="8"/>
      <c r="AO219" s="82"/>
      <c r="AP219" s="82"/>
      <c r="AQ219" s="82"/>
      <c r="AR219" s="8"/>
      <c r="AS219" s="82"/>
      <c r="AT219" s="82"/>
      <c r="AU219" s="82"/>
      <c r="AV219" s="8"/>
      <c r="AW219" s="4"/>
    </row>
    <row r="220" customFormat="false" ht="12.75" hidden="false" customHeight="false" outlineLevel="0" collapsed="false">
      <c r="A220" s="40"/>
      <c r="B220" s="8"/>
      <c r="C220" s="89"/>
      <c r="D220" s="4"/>
      <c r="E220" s="8"/>
      <c r="F220" s="4"/>
      <c r="G220" s="3"/>
      <c r="H220" s="6"/>
      <c r="I220" s="6"/>
      <c r="J220" s="6"/>
      <c r="K220" s="6"/>
      <c r="L220" s="4"/>
      <c r="M220" s="4"/>
      <c r="N220" s="4"/>
      <c r="O220" s="4"/>
      <c r="P220" s="4"/>
      <c r="Q220" s="4"/>
      <c r="R220" s="4"/>
      <c r="S220" s="4"/>
      <c r="T220" s="4"/>
      <c r="U220" s="4"/>
      <c r="V220" s="4"/>
      <c r="W220" s="4"/>
      <c r="X220" s="4"/>
      <c r="Y220" s="4"/>
      <c r="Z220" s="4"/>
      <c r="AA220" s="4"/>
      <c r="AB220" s="6"/>
      <c r="AC220" s="6"/>
      <c r="AD220" s="82"/>
      <c r="AE220" s="82"/>
      <c r="AF220" s="40"/>
      <c r="AG220" s="82"/>
      <c r="AH220" s="82"/>
      <c r="AI220" s="82"/>
      <c r="AJ220" s="40"/>
      <c r="AK220" s="82"/>
      <c r="AL220" s="82"/>
      <c r="AM220" s="82"/>
      <c r="AN220" s="8"/>
      <c r="AO220" s="82"/>
      <c r="AP220" s="82"/>
      <c r="AQ220" s="82"/>
      <c r="AR220" s="8"/>
      <c r="AS220" s="82"/>
      <c r="AT220" s="82"/>
      <c r="AU220" s="82"/>
      <c r="AV220" s="8"/>
      <c r="AW220" s="4"/>
    </row>
    <row r="221" customFormat="false" ht="12.75" hidden="false" customHeight="false" outlineLevel="0" collapsed="false">
      <c r="A221" s="40"/>
      <c r="B221" s="8"/>
      <c r="C221" s="89"/>
      <c r="D221" s="4"/>
      <c r="E221" s="8"/>
      <c r="F221" s="4"/>
      <c r="G221" s="3"/>
      <c r="H221" s="6"/>
      <c r="I221" s="6"/>
      <c r="J221" s="6"/>
      <c r="K221" s="6"/>
      <c r="L221" s="4"/>
      <c r="M221" s="4"/>
      <c r="N221" s="4"/>
      <c r="O221" s="4"/>
      <c r="P221" s="4"/>
      <c r="Q221" s="4"/>
      <c r="R221" s="4"/>
      <c r="S221" s="4"/>
      <c r="T221" s="4"/>
      <c r="U221" s="4"/>
      <c r="V221" s="4"/>
      <c r="W221" s="4"/>
      <c r="X221" s="4"/>
      <c r="Y221" s="4"/>
      <c r="Z221" s="4"/>
      <c r="AA221" s="4"/>
      <c r="AB221" s="6"/>
      <c r="AC221" s="6"/>
      <c r="AD221" s="82"/>
      <c r="AE221" s="82"/>
      <c r="AF221" s="40"/>
      <c r="AG221" s="82"/>
      <c r="AH221" s="82"/>
      <c r="AI221" s="82"/>
      <c r="AJ221" s="40"/>
      <c r="AK221" s="82"/>
      <c r="AL221" s="82"/>
      <c r="AM221" s="82"/>
      <c r="AN221" s="8"/>
      <c r="AO221" s="82"/>
      <c r="AP221" s="82"/>
      <c r="AQ221" s="82"/>
      <c r="AR221" s="8"/>
      <c r="AS221" s="82"/>
      <c r="AT221" s="82"/>
      <c r="AU221" s="82"/>
      <c r="AV221" s="8"/>
      <c r="AW221" s="4"/>
    </row>
    <row r="222" customFormat="false" ht="12.75" hidden="false" customHeight="false" outlineLevel="0" collapsed="false">
      <c r="A222" s="40"/>
      <c r="B222" s="8"/>
      <c r="C222" s="89"/>
      <c r="D222" s="4"/>
      <c r="E222" s="8"/>
      <c r="F222" s="4"/>
      <c r="G222" s="3"/>
      <c r="H222" s="6"/>
      <c r="I222" s="6"/>
      <c r="J222" s="6"/>
      <c r="K222" s="6"/>
      <c r="L222" s="4"/>
      <c r="M222" s="4"/>
      <c r="N222" s="4"/>
      <c r="O222" s="4"/>
      <c r="P222" s="4"/>
      <c r="Q222" s="4"/>
      <c r="R222" s="4"/>
      <c r="S222" s="4"/>
      <c r="T222" s="4"/>
      <c r="U222" s="4"/>
      <c r="V222" s="4"/>
      <c r="W222" s="4"/>
      <c r="X222" s="4"/>
      <c r="Y222" s="4"/>
      <c r="Z222" s="4"/>
      <c r="AA222" s="4"/>
      <c r="AB222" s="6"/>
      <c r="AC222" s="6"/>
      <c r="AD222" s="82"/>
      <c r="AE222" s="82"/>
      <c r="AF222" s="40"/>
      <c r="AG222" s="82"/>
      <c r="AH222" s="82"/>
      <c r="AI222" s="82"/>
      <c r="AJ222" s="40"/>
      <c r="AK222" s="82"/>
      <c r="AL222" s="82"/>
      <c r="AM222" s="82"/>
      <c r="AN222" s="8"/>
      <c r="AO222" s="82"/>
      <c r="AP222" s="82"/>
      <c r="AQ222" s="82"/>
      <c r="AR222" s="8"/>
      <c r="AS222" s="82"/>
      <c r="AT222" s="82"/>
      <c r="AU222" s="82"/>
      <c r="AV222" s="8"/>
      <c r="AW222" s="4"/>
    </row>
    <row r="223" customFormat="false" ht="12.75" hidden="false" customHeight="false" outlineLevel="0" collapsed="false">
      <c r="A223" s="40"/>
      <c r="B223" s="8"/>
      <c r="C223" s="89"/>
      <c r="D223" s="4"/>
      <c r="E223" s="8"/>
      <c r="F223" s="4"/>
      <c r="G223" s="3"/>
      <c r="H223" s="6"/>
      <c r="I223" s="6"/>
      <c r="J223" s="6"/>
      <c r="K223" s="6"/>
      <c r="L223" s="4"/>
      <c r="M223" s="4"/>
      <c r="N223" s="4"/>
      <c r="O223" s="4"/>
      <c r="P223" s="4"/>
      <c r="Q223" s="4"/>
      <c r="R223" s="4"/>
      <c r="S223" s="4"/>
      <c r="T223" s="4"/>
      <c r="U223" s="4"/>
      <c r="V223" s="4"/>
      <c r="W223" s="4"/>
      <c r="X223" s="4"/>
      <c r="Y223" s="4"/>
      <c r="Z223" s="4"/>
      <c r="AA223" s="4"/>
      <c r="AB223" s="6"/>
      <c r="AC223" s="6"/>
      <c r="AD223" s="82"/>
      <c r="AE223" s="82"/>
      <c r="AF223" s="40"/>
      <c r="AG223" s="82"/>
      <c r="AH223" s="82"/>
      <c r="AI223" s="82"/>
      <c r="AJ223" s="40"/>
      <c r="AK223" s="82"/>
      <c r="AL223" s="82"/>
      <c r="AM223" s="82"/>
      <c r="AN223" s="8"/>
      <c r="AO223" s="82"/>
      <c r="AP223" s="82"/>
      <c r="AQ223" s="82"/>
      <c r="AR223" s="8"/>
      <c r="AS223" s="82"/>
      <c r="AT223" s="82"/>
      <c r="AU223" s="82"/>
      <c r="AV223" s="8"/>
      <c r="AW223" s="4"/>
    </row>
    <row r="224" customFormat="false" ht="12.75" hidden="false" customHeight="false" outlineLevel="0" collapsed="false">
      <c r="A224" s="40"/>
      <c r="B224" s="8"/>
      <c r="C224" s="89"/>
      <c r="D224" s="4"/>
      <c r="E224" s="8"/>
      <c r="F224" s="4"/>
      <c r="G224" s="3"/>
      <c r="H224" s="6"/>
      <c r="I224" s="6"/>
      <c r="J224" s="6"/>
      <c r="K224" s="6"/>
      <c r="L224" s="4"/>
      <c r="M224" s="4"/>
      <c r="N224" s="4"/>
      <c r="O224" s="4"/>
      <c r="P224" s="4"/>
      <c r="Q224" s="4"/>
      <c r="R224" s="4"/>
      <c r="S224" s="4"/>
      <c r="T224" s="4"/>
      <c r="U224" s="4"/>
      <c r="V224" s="4"/>
      <c r="W224" s="4"/>
      <c r="X224" s="4"/>
      <c r="Y224" s="4"/>
      <c r="Z224" s="4"/>
      <c r="AA224" s="4"/>
      <c r="AB224" s="6"/>
      <c r="AC224" s="6"/>
      <c r="AD224" s="82"/>
      <c r="AE224" s="82"/>
      <c r="AF224" s="40"/>
      <c r="AG224" s="82"/>
      <c r="AH224" s="82"/>
      <c r="AI224" s="82"/>
      <c r="AJ224" s="40"/>
      <c r="AK224" s="82"/>
      <c r="AL224" s="82"/>
      <c r="AM224" s="82"/>
      <c r="AN224" s="8"/>
      <c r="AO224" s="82"/>
      <c r="AP224" s="82"/>
      <c r="AQ224" s="82"/>
      <c r="AR224" s="8"/>
      <c r="AS224" s="82"/>
      <c r="AT224" s="82"/>
      <c r="AU224" s="82"/>
      <c r="AV224" s="8"/>
      <c r="AW224" s="4"/>
    </row>
    <row r="225" customFormat="false" ht="12.75" hidden="false" customHeight="false" outlineLevel="0" collapsed="false">
      <c r="A225" s="40"/>
      <c r="B225" s="8"/>
      <c r="C225" s="89"/>
      <c r="D225" s="4"/>
      <c r="E225" s="8"/>
      <c r="F225" s="4"/>
      <c r="G225" s="3"/>
      <c r="H225" s="6"/>
      <c r="I225" s="6"/>
      <c r="J225" s="6"/>
      <c r="K225" s="6"/>
      <c r="L225" s="4"/>
      <c r="M225" s="4"/>
      <c r="N225" s="4"/>
      <c r="O225" s="4"/>
      <c r="P225" s="4"/>
      <c r="Q225" s="4"/>
      <c r="R225" s="4"/>
      <c r="S225" s="4"/>
      <c r="T225" s="4"/>
      <c r="U225" s="4"/>
      <c r="V225" s="4"/>
      <c r="W225" s="4"/>
      <c r="X225" s="4"/>
      <c r="Y225" s="4"/>
      <c r="Z225" s="4"/>
      <c r="AA225" s="4"/>
      <c r="AB225" s="6"/>
      <c r="AC225" s="6"/>
      <c r="AD225" s="82"/>
      <c r="AE225" s="82"/>
      <c r="AF225" s="40"/>
      <c r="AG225" s="82"/>
      <c r="AH225" s="82"/>
      <c r="AI225" s="82"/>
      <c r="AJ225" s="40"/>
      <c r="AK225" s="82"/>
      <c r="AL225" s="82"/>
      <c r="AM225" s="82"/>
      <c r="AN225" s="8"/>
      <c r="AO225" s="82"/>
      <c r="AP225" s="82"/>
      <c r="AQ225" s="82"/>
      <c r="AR225" s="8"/>
      <c r="AS225" s="82"/>
      <c r="AT225" s="82"/>
      <c r="AU225" s="82"/>
      <c r="AV225" s="8"/>
      <c r="AW225" s="4"/>
    </row>
    <row r="226" customFormat="false" ht="12.75" hidden="false" customHeight="false" outlineLevel="0" collapsed="false">
      <c r="A226" s="40"/>
      <c r="B226" s="8"/>
      <c r="C226" s="89"/>
      <c r="D226" s="4"/>
      <c r="E226" s="8"/>
      <c r="F226" s="4"/>
      <c r="G226" s="3"/>
      <c r="H226" s="6"/>
      <c r="I226" s="6"/>
      <c r="J226" s="6"/>
      <c r="K226" s="6"/>
      <c r="L226" s="4"/>
      <c r="M226" s="4"/>
      <c r="N226" s="4"/>
      <c r="O226" s="4"/>
      <c r="P226" s="4"/>
      <c r="Q226" s="4"/>
      <c r="R226" s="4"/>
      <c r="S226" s="4"/>
      <c r="T226" s="4"/>
      <c r="U226" s="4"/>
      <c r="V226" s="4"/>
      <c r="W226" s="4"/>
      <c r="X226" s="4"/>
      <c r="Y226" s="4"/>
      <c r="Z226" s="4"/>
      <c r="AA226" s="4"/>
      <c r="AB226" s="6"/>
      <c r="AC226" s="6"/>
      <c r="AD226" s="82"/>
      <c r="AE226" s="82"/>
      <c r="AF226" s="40"/>
      <c r="AG226" s="82"/>
      <c r="AH226" s="82"/>
      <c r="AI226" s="82"/>
      <c r="AJ226" s="40"/>
      <c r="AK226" s="82"/>
      <c r="AL226" s="82"/>
      <c r="AM226" s="82"/>
      <c r="AN226" s="8"/>
      <c r="AO226" s="82"/>
      <c r="AP226" s="82"/>
      <c r="AQ226" s="82"/>
      <c r="AR226" s="8"/>
      <c r="AS226" s="82"/>
      <c r="AT226" s="82"/>
      <c r="AU226" s="82"/>
      <c r="AV226" s="8"/>
      <c r="AW226" s="4"/>
    </row>
    <row r="227" customFormat="false" ht="12.75" hidden="false" customHeight="false" outlineLevel="0" collapsed="false">
      <c r="A227" s="40"/>
      <c r="B227" s="8"/>
      <c r="C227" s="89"/>
      <c r="D227" s="4"/>
      <c r="E227" s="8"/>
      <c r="F227" s="4"/>
      <c r="G227" s="3"/>
      <c r="H227" s="6"/>
      <c r="I227" s="6"/>
      <c r="J227" s="6"/>
      <c r="K227" s="6"/>
      <c r="L227" s="4"/>
      <c r="M227" s="4"/>
      <c r="N227" s="4"/>
      <c r="O227" s="4"/>
      <c r="P227" s="4"/>
      <c r="Q227" s="4"/>
      <c r="R227" s="4"/>
      <c r="S227" s="4"/>
      <c r="T227" s="4"/>
      <c r="U227" s="4"/>
      <c r="V227" s="4"/>
      <c r="W227" s="4"/>
      <c r="X227" s="4"/>
      <c r="Y227" s="4"/>
      <c r="Z227" s="4"/>
      <c r="AA227" s="4"/>
      <c r="AB227" s="6"/>
      <c r="AC227" s="6"/>
      <c r="AD227" s="82"/>
      <c r="AE227" s="82"/>
      <c r="AF227" s="40"/>
      <c r="AG227" s="82"/>
      <c r="AH227" s="82"/>
      <c r="AI227" s="82"/>
      <c r="AJ227" s="40"/>
      <c r="AK227" s="82"/>
      <c r="AL227" s="82"/>
      <c r="AM227" s="82"/>
      <c r="AN227" s="8"/>
      <c r="AO227" s="82"/>
      <c r="AP227" s="82"/>
      <c r="AQ227" s="82"/>
      <c r="AR227" s="8"/>
      <c r="AS227" s="82"/>
      <c r="AT227" s="82"/>
      <c r="AU227" s="82"/>
      <c r="AV227" s="8"/>
      <c r="AW227" s="4"/>
    </row>
    <row r="228" customFormat="false" ht="12.75" hidden="false" customHeight="false" outlineLevel="0" collapsed="false">
      <c r="A228" s="40"/>
      <c r="B228" s="8"/>
      <c r="C228" s="89"/>
      <c r="D228" s="4"/>
      <c r="E228" s="8"/>
      <c r="F228" s="4"/>
      <c r="G228" s="3"/>
      <c r="H228" s="6"/>
      <c r="I228" s="6"/>
      <c r="J228" s="6"/>
      <c r="K228" s="6"/>
      <c r="L228" s="4"/>
      <c r="M228" s="4"/>
      <c r="N228" s="4"/>
      <c r="O228" s="4"/>
      <c r="P228" s="4"/>
      <c r="Q228" s="4"/>
      <c r="R228" s="4"/>
      <c r="S228" s="4"/>
      <c r="T228" s="4"/>
      <c r="U228" s="4"/>
      <c r="V228" s="4"/>
      <c r="W228" s="4"/>
      <c r="X228" s="4"/>
      <c r="Y228" s="4"/>
      <c r="Z228" s="4"/>
      <c r="AA228" s="4"/>
      <c r="AB228" s="6"/>
      <c r="AC228" s="6"/>
      <c r="AD228" s="82"/>
      <c r="AE228" s="82"/>
      <c r="AF228" s="40"/>
      <c r="AG228" s="82"/>
      <c r="AH228" s="82"/>
      <c r="AI228" s="82"/>
      <c r="AJ228" s="40"/>
      <c r="AK228" s="82"/>
      <c r="AL228" s="82"/>
      <c r="AM228" s="82"/>
      <c r="AN228" s="8"/>
      <c r="AO228" s="82"/>
      <c r="AP228" s="82"/>
      <c r="AQ228" s="82"/>
      <c r="AR228" s="8"/>
      <c r="AS228" s="82"/>
      <c r="AT228" s="82"/>
      <c r="AU228" s="82"/>
      <c r="AV228" s="8"/>
      <c r="AW228" s="4"/>
    </row>
    <row r="229" customFormat="false" ht="12.75" hidden="false" customHeight="false" outlineLevel="0" collapsed="false">
      <c r="A229" s="40"/>
      <c r="B229" s="8"/>
      <c r="C229" s="89"/>
      <c r="D229" s="4"/>
      <c r="E229" s="8"/>
      <c r="F229" s="4"/>
      <c r="G229" s="3"/>
      <c r="H229" s="6"/>
      <c r="I229" s="6"/>
      <c r="J229" s="6"/>
      <c r="K229" s="6"/>
      <c r="L229" s="4"/>
      <c r="M229" s="4"/>
      <c r="N229" s="4"/>
      <c r="O229" s="4"/>
      <c r="P229" s="4"/>
      <c r="Q229" s="4"/>
      <c r="R229" s="4"/>
      <c r="S229" s="4"/>
      <c r="T229" s="4"/>
      <c r="U229" s="4"/>
      <c r="V229" s="4"/>
      <c r="W229" s="4"/>
      <c r="X229" s="4"/>
      <c r="Y229" s="4"/>
      <c r="Z229" s="4"/>
      <c r="AA229" s="4"/>
      <c r="AB229" s="6"/>
      <c r="AC229" s="6"/>
      <c r="AD229" s="82"/>
      <c r="AE229" s="82"/>
      <c r="AF229" s="40"/>
      <c r="AG229" s="82"/>
      <c r="AH229" s="82"/>
      <c r="AI229" s="82"/>
      <c r="AJ229" s="40"/>
      <c r="AK229" s="82"/>
      <c r="AL229" s="82"/>
      <c r="AM229" s="82"/>
      <c r="AN229" s="8"/>
      <c r="AO229" s="82"/>
      <c r="AP229" s="82"/>
      <c r="AQ229" s="82"/>
      <c r="AR229" s="8"/>
      <c r="AS229" s="82"/>
      <c r="AT229" s="82"/>
      <c r="AU229" s="82"/>
      <c r="AV229" s="8"/>
      <c r="AW229" s="4"/>
    </row>
    <row r="230" customFormat="false" ht="12.75" hidden="false" customHeight="false" outlineLevel="0" collapsed="false">
      <c r="A230" s="40"/>
      <c r="B230" s="8"/>
      <c r="C230" s="89"/>
      <c r="D230" s="4"/>
      <c r="E230" s="8"/>
      <c r="F230" s="4"/>
      <c r="G230" s="3"/>
      <c r="H230" s="6"/>
      <c r="I230" s="6"/>
      <c r="J230" s="6"/>
      <c r="K230" s="6"/>
      <c r="L230" s="4"/>
      <c r="M230" s="4"/>
      <c r="N230" s="4"/>
      <c r="O230" s="4"/>
      <c r="P230" s="4"/>
      <c r="Q230" s="4"/>
      <c r="R230" s="4"/>
      <c r="S230" s="4"/>
      <c r="T230" s="4"/>
      <c r="U230" s="4"/>
      <c r="V230" s="4"/>
      <c r="W230" s="4"/>
      <c r="X230" s="4"/>
      <c r="Y230" s="4"/>
      <c r="Z230" s="4"/>
      <c r="AA230" s="4"/>
      <c r="AB230" s="6"/>
      <c r="AC230" s="6"/>
      <c r="AD230" s="82"/>
      <c r="AE230" s="82"/>
      <c r="AF230" s="40"/>
      <c r="AG230" s="82"/>
      <c r="AH230" s="82"/>
      <c r="AI230" s="82"/>
      <c r="AJ230" s="40"/>
      <c r="AK230" s="82"/>
      <c r="AL230" s="82"/>
      <c r="AM230" s="82"/>
      <c r="AN230" s="8"/>
      <c r="AO230" s="82"/>
      <c r="AP230" s="82"/>
      <c r="AQ230" s="82"/>
      <c r="AR230" s="8"/>
      <c r="AS230" s="82"/>
      <c r="AT230" s="82"/>
      <c r="AU230" s="82"/>
      <c r="AV230" s="8"/>
      <c r="AW230" s="4"/>
    </row>
    <row r="231" customFormat="false" ht="12.75" hidden="false" customHeight="false" outlineLevel="0" collapsed="false">
      <c r="A231" s="40"/>
      <c r="B231" s="8"/>
      <c r="C231" s="89"/>
      <c r="D231" s="4"/>
      <c r="E231" s="8"/>
      <c r="F231" s="4"/>
      <c r="G231" s="3"/>
      <c r="H231" s="6"/>
      <c r="I231" s="6"/>
      <c r="J231" s="6"/>
      <c r="K231" s="6"/>
      <c r="L231" s="4"/>
      <c r="M231" s="4"/>
      <c r="N231" s="4"/>
      <c r="O231" s="4"/>
      <c r="P231" s="4"/>
      <c r="Q231" s="4"/>
      <c r="R231" s="4"/>
      <c r="S231" s="4"/>
      <c r="T231" s="4"/>
      <c r="U231" s="4"/>
      <c r="V231" s="4"/>
      <c r="W231" s="4"/>
      <c r="X231" s="4"/>
      <c r="Y231" s="4"/>
      <c r="Z231" s="4"/>
      <c r="AA231" s="4"/>
      <c r="AB231" s="6"/>
      <c r="AC231" s="6"/>
      <c r="AD231" s="82"/>
      <c r="AE231" s="82"/>
      <c r="AF231" s="40"/>
      <c r="AG231" s="82"/>
      <c r="AH231" s="82"/>
      <c r="AI231" s="82"/>
      <c r="AJ231" s="40"/>
      <c r="AK231" s="82"/>
      <c r="AL231" s="82"/>
      <c r="AM231" s="82"/>
      <c r="AN231" s="8"/>
      <c r="AO231" s="82"/>
      <c r="AP231" s="82"/>
      <c r="AQ231" s="82"/>
      <c r="AR231" s="8"/>
      <c r="AS231" s="82"/>
      <c r="AT231" s="82"/>
      <c r="AU231" s="82"/>
      <c r="AV231" s="8"/>
      <c r="AW231" s="4"/>
    </row>
    <row r="232" customFormat="false" ht="12.75" hidden="false" customHeight="false" outlineLevel="0" collapsed="false">
      <c r="A232" s="40"/>
      <c r="B232" s="8"/>
      <c r="C232" s="89"/>
      <c r="D232" s="4"/>
      <c r="E232" s="8"/>
      <c r="F232" s="4"/>
      <c r="G232" s="3"/>
      <c r="H232" s="6"/>
      <c r="I232" s="6"/>
      <c r="J232" s="6"/>
      <c r="K232" s="6"/>
      <c r="L232" s="4"/>
      <c r="M232" s="4"/>
      <c r="N232" s="4"/>
      <c r="O232" s="4"/>
      <c r="P232" s="4"/>
      <c r="Q232" s="4"/>
      <c r="R232" s="4"/>
      <c r="S232" s="4"/>
      <c r="T232" s="4"/>
      <c r="U232" s="4"/>
      <c r="V232" s="4"/>
      <c r="W232" s="4"/>
      <c r="X232" s="4"/>
      <c r="Y232" s="4"/>
      <c r="Z232" s="4"/>
      <c r="AA232" s="4"/>
      <c r="AB232" s="6"/>
      <c r="AC232" s="6"/>
      <c r="AD232" s="82"/>
      <c r="AE232" s="82"/>
      <c r="AF232" s="40"/>
      <c r="AG232" s="82"/>
      <c r="AH232" s="82"/>
      <c r="AI232" s="82"/>
      <c r="AJ232" s="40"/>
      <c r="AK232" s="82"/>
      <c r="AL232" s="82"/>
      <c r="AM232" s="82"/>
      <c r="AN232" s="8"/>
      <c r="AO232" s="82"/>
      <c r="AP232" s="82"/>
      <c r="AQ232" s="82"/>
      <c r="AR232" s="8"/>
      <c r="AS232" s="82"/>
      <c r="AT232" s="82"/>
      <c r="AU232" s="82"/>
      <c r="AV232" s="8"/>
      <c r="AW232" s="4"/>
    </row>
    <row r="233" customFormat="false" ht="12.75" hidden="false" customHeight="false" outlineLevel="0" collapsed="false">
      <c r="A233" s="40"/>
      <c r="B233" s="8"/>
      <c r="C233" s="89"/>
      <c r="D233" s="4"/>
      <c r="E233" s="8"/>
      <c r="F233" s="4"/>
      <c r="G233" s="3"/>
      <c r="H233" s="6"/>
      <c r="I233" s="6"/>
      <c r="J233" s="6"/>
      <c r="K233" s="6"/>
      <c r="L233" s="4"/>
      <c r="M233" s="4"/>
      <c r="N233" s="4"/>
      <c r="O233" s="4"/>
      <c r="P233" s="4"/>
      <c r="Q233" s="4"/>
      <c r="R233" s="4"/>
      <c r="S233" s="4"/>
      <c r="T233" s="4"/>
      <c r="U233" s="4"/>
      <c r="V233" s="4"/>
      <c r="W233" s="4"/>
      <c r="X233" s="4"/>
      <c r="Y233" s="4"/>
      <c r="Z233" s="4"/>
      <c r="AA233" s="4"/>
      <c r="AB233" s="6"/>
      <c r="AC233" s="6"/>
      <c r="AD233" s="82"/>
      <c r="AE233" s="82"/>
      <c r="AF233" s="40"/>
      <c r="AG233" s="82"/>
      <c r="AH233" s="82"/>
      <c r="AI233" s="82"/>
      <c r="AJ233" s="40"/>
      <c r="AK233" s="82"/>
      <c r="AL233" s="82"/>
      <c r="AM233" s="82"/>
      <c r="AN233" s="8"/>
      <c r="AO233" s="82"/>
      <c r="AP233" s="82"/>
      <c r="AQ233" s="82"/>
      <c r="AR233" s="8"/>
      <c r="AS233" s="82"/>
      <c r="AT233" s="82"/>
      <c r="AU233" s="82"/>
      <c r="AV233" s="8"/>
      <c r="AW233" s="4"/>
    </row>
    <row r="234" customFormat="false" ht="12.75" hidden="false" customHeight="false" outlineLevel="0" collapsed="false">
      <c r="A234" s="40"/>
      <c r="B234" s="8"/>
      <c r="C234" s="89"/>
      <c r="D234" s="4"/>
      <c r="E234" s="8"/>
      <c r="F234" s="4"/>
      <c r="G234" s="3"/>
      <c r="H234" s="6"/>
      <c r="I234" s="6"/>
      <c r="J234" s="6"/>
      <c r="K234" s="6"/>
      <c r="L234" s="4"/>
      <c r="M234" s="4"/>
      <c r="N234" s="4"/>
      <c r="O234" s="4"/>
      <c r="P234" s="4"/>
      <c r="Q234" s="4"/>
      <c r="R234" s="4"/>
      <c r="S234" s="4"/>
      <c r="T234" s="4"/>
      <c r="U234" s="4"/>
      <c r="V234" s="4"/>
      <c r="W234" s="4"/>
      <c r="X234" s="4"/>
      <c r="Y234" s="4"/>
      <c r="Z234" s="4"/>
      <c r="AA234" s="4"/>
      <c r="AB234" s="6"/>
      <c r="AC234" s="6"/>
      <c r="AD234" s="82"/>
      <c r="AE234" s="82"/>
      <c r="AF234" s="40"/>
      <c r="AG234" s="82"/>
      <c r="AH234" s="82"/>
      <c r="AI234" s="82"/>
      <c r="AJ234" s="40"/>
      <c r="AK234" s="82"/>
      <c r="AL234" s="82"/>
      <c r="AM234" s="82"/>
      <c r="AN234" s="8"/>
      <c r="AO234" s="82"/>
      <c r="AP234" s="82"/>
      <c r="AQ234" s="82"/>
      <c r="AR234" s="8"/>
      <c r="AS234" s="82"/>
      <c r="AT234" s="82"/>
      <c r="AU234" s="82"/>
      <c r="AV234" s="8"/>
      <c r="AW234" s="4"/>
    </row>
    <row r="235" customFormat="false" ht="12.75" hidden="false" customHeight="false" outlineLevel="0" collapsed="false">
      <c r="A235" s="40"/>
      <c r="B235" s="8"/>
      <c r="C235" s="89"/>
      <c r="D235" s="4"/>
      <c r="E235" s="8"/>
      <c r="F235" s="4"/>
      <c r="G235" s="3"/>
      <c r="H235" s="6"/>
      <c r="I235" s="6"/>
      <c r="J235" s="6"/>
      <c r="K235" s="6"/>
      <c r="L235" s="4"/>
      <c r="M235" s="4"/>
      <c r="N235" s="4"/>
      <c r="O235" s="4"/>
      <c r="P235" s="4"/>
      <c r="Q235" s="4"/>
      <c r="R235" s="4"/>
      <c r="S235" s="4"/>
      <c r="T235" s="4"/>
      <c r="U235" s="4"/>
      <c r="V235" s="4"/>
      <c r="W235" s="4"/>
      <c r="X235" s="4"/>
      <c r="Y235" s="4"/>
      <c r="Z235" s="4"/>
      <c r="AA235" s="4"/>
      <c r="AB235" s="6"/>
      <c r="AC235" s="6"/>
      <c r="AD235" s="82"/>
      <c r="AE235" s="82"/>
      <c r="AF235" s="40"/>
      <c r="AG235" s="82"/>
      <c r="AH235" s="82"/>
      <c r="AI235" s="82"/>
      <c r="AJ235" s="40"/>
      <c r="AK235" s="82"/>
      <c r="AL235" s="82"/>
      <c r="AM235" s="82"/>
      <c r="AN235" s="8"/>
      <c r="AO235" s="82"/>
      <c r="AP235" s="82"/>
      <c r="AQ235" s="82"/>
      <c r="AR235" s="8"/>
      <c r="AS235" s="82"/>
      <c r="AT235" s="82"/>
      <c r="AU235" s="82"/>
      <c r="AV235" s="8"/>
      <c r="AW235" s="4"/>
    </row>
    <row r="236" customFormat="false" ht="12.75" hidden="false" customHeight="false" outlineLevel="0" collapsed="false">
      <c r="A236" s="40"/>
      <c r="B236" s="8"/>
      <c r="C236" s="89"/>
      <c r="D236" s="4"/>
      <c r="E236" s="8"/>
      <c r="F236" s="4"/>
      <c r="G236" s="3"/>
      <c r="H236" s="6"/>
      <c r="I236" s="6"/>
      <c r="J236" s="6"/>
      <c r="K236" s="6"/>
      <c r="L236" s="4"/>
      <c r="M236" s="4"/>
      <c r="N236" s="4"/>
      <c r="O236" s="4"/>
      <c r="P236" s="4"/>
      <c r="Q236" s="4"/>
      <c r="R236" s="4"/>
      <c r="S236" s="4"/>
      <c r="T236" s="4"/>
      <c r="U236" s="4"/>
      <c r="V236" s="4"/>
      <c r="W236" s="4"/>
      <c r="X236" s="4"/>
      <c r="Y236" s="4"/>
      <c r="Z236" s="4"/>
      <c r="AA236" s="4"/>
      <c r="AB236" s="6"/>
      <c r="AC236" s="6"/>
      <c r="AD236" s="82"/>
      <c r="AE236" s="82"/>
      <c r="AF236" s="40"/>
      <c r="AG236" s="82"/>
      <c r="AH236" s="82"/>
      <c r="AI236" s="82"/>
      <c r="AJ236" s="40"/>
      <c r="AK236" s="82"/>
      <c r="AL236" s="82"/>
      <c r="AM236" s="82"/>
      <c r="AN236" s="8"/>
      <c r="AO236" s="82"/>
      <c r="AP236" s="82"/>
      <c r="AQ236" s="82"/>
      <c r="AR236" s="8"/>
      <c r="AS236" s="82"/>
      <c r="AT236" s="82"/>
      <c r="AU236" s="82"/>
      <c r="AV236" s="8"/>
      <c r="AW236" s="4"/>
    </row>
    <row r="237" customFormat="false" ht="12.75" hidden="false" customHeight="false" outlineLevel="0" collapsed="false">
      <c r="A237" s="40"/>
      <c r="B237" s="8"/>
      <c r="C237" s="89"/>
      <c r="D237" s="4"/>
      <c r="E237" s="8"/>
      <c r="F237" s="4"/>
      <c r="G237" s="3"/>
      <c r="H237" s="6"/>
      <c r="I237" s="6"/>
      <c r="J237" s="6"/>
      <c r="K237" s="6"/>
      <c r="L237" s="4"/>
      <c r="M237" s="4"/>
      <c r="N237" s="4"/>
      <c r="O237" s="4"/>
      <c r="P237" s="4"/>
      <c r="Q237" s="4"/>
      <c r="R237" s="4"/>
      <c r="S237" s="4"/>
      <c r="T237" s="4"/>
      <c r="U237" s="4"/>
      <c r="V237" s="4"/>
      <c r="W237" s="4"/>
      <c r="X237" s="4"/>
      <c r="Y237" s="4"/>
      <c r="Z237" s="4"/>
      <c r="AA237" s="4"/>
      <c r="AB237" s="6"/>
      <c r="AC237" s="6"/>
      <c r="AD237" s="82"/>
      <c r="AE237" s="82"/>
      <c r="AF237" s="40"/>
      <c r="AG237" s="82"/>
      <c r="AH237" s="82"/>
      <c r="AI237" s="82"/>
      <c r="AJ237" s="40"/>
      <c r="AK237" s="82"/>
      <c r="AL237" s="82"/>
      <c r="AM237" s="82"/>
      <c r="AN237" s="8"/>
      <c r="AO237" s="82"/>
      <c r="AP237" s="82"/>
      <c r="AQ237" s="82"/>
      <c r="AR237" s="8"/>
      <c r="AS237" s="82"/>
      <c r="AT237" s="82"/>
      <c r="AU237" s="82"/>
      <c r="AV237" s="8"/>
      <c r="AW237" s="4"/>
    </row>
    <row r="238" customFormat="false" ht="12.75" hidden="false" customHeight="false" outlineLevel="0" collapsed="false">
      <c r="A238" s="40"/>
      <c r="B238" s="8"/>
      <c r="C238" s="89"/>
      <c r="D238" s="4"/>
      <c r="E238" s="8"/>
      <c r="F238" s="4"/>
      <c r="G238" s="3"/>
      <c r="H238" s="6"/>
      <c r="I238" s="6"/>
      <c r="J238" s="6"/>
      <c r="K238" s="6"/>
      <c r="L238" s="4"/>
      <c r="M238" s="4"/>
      <c r="N238" s="4"/>
      <c r="O238" s="4"/>
      <c r="P238" s="4"/>
      <c r="Q238" s="4"/>
      <c r="R238" s="4"/>
      <c r="S238" s="4"/>
      <c r="T238" s="4"/>
      <c r="U238" s="4"/>
      <c r="V238" s="4"/>
      <c r="W238" s="4"/>
      <c r="X238" s="4"/>
      <c r="Y238" s="4"/>
      <c r="Z238" s="4"/>
      <c r="AA238" s="4"/>
      <c r="AB238" s="6"/>
      <c r="AC238" s="6"/>
      <c r="AD238" s="82"/>
      <c r="AE238" s="82"/>
      <c r="AF238" s="40"/>
      <c r="AG238" s="82"/>
      <c r="AH238" s="82"/>
      <c r="AI238" s="82"/>
      <c r="AJ238" s="40"/>
      <c r="AK238" s="82"/>
      <c r="AL238" s="82"/>
      <c r="AM238" s="82"/>
      <c r="AN238" s="8"/>
      <c r="AO238" s="82"/>
      <c r="AP238" s="82"/>
      <c r="AQ238" s="82"/>
      <c r="AR238" s="8"/>
      <c r="AS238" s="82"/>
      <c r="AT238" s="82"/>
      <c r="AU238" s="82"/>
      <c r="AV238" s="8"/>
      <c r="AW238" s="4"/>
    </row>
    <row r="239" customFormat="false" ht="12.75" hidden="false" customHeight="false" outlineLevel="0" collapsed="false">
      <c r="A239" s="40"/>
      <c r="B239" s="8"/>
      <c r="C239" s="89"/>
      <c r="D239" s="4"/>
      <c r="E239" s="8"/>
      <c r="F239" s="4"/>
      <c r="G239" s="3"/>
      <c r="H239" s="6"/>
      <c r="I239" s="6"/>
      <c r="J239" s="6"/>
      <c r="K239" s="6"/>
      <c r="L239" s="4"/>
      <c r="M239" s="4"/>
      <c r="N239" s="4"/>
      <c r="O239" s="4"/>
      <c r="P239" s="4"/>
      <c r="Q239" s="4"/>
      <c r="R239" s="4"/>
      <c r="S239" s="4"/>
      <c r="T239" s="4"/>
      <c r="U239" s="4"/>
      <c r="V239" s="4"/>
      <c r="W239" s="4"/>
      <c r="X239" s="4"/>
      <c r="Y239" s="4"/>
      <c r="Z239" s="4"/>
      <c r="AA239" s="4"/>
      <c r="AB239" s="6"/>
      <c r="AC239" s="6"/>
      <c r="AD239" s="82"/>
      <c r="AE239" s="82"/>
      <c r="AF239" s="40"/>
      <c r="AG239" s="82"/>
      <c r="AH239" s="82"/>
      <c r="AI239" s="82"/>
      <c r="AJ239" s="40"/>
      <c r="AK239" s="82"/>
      <c r="AL239" s="82"/>
      <c r="AM239" s="82"/>
      <c r="AN239" s="8"/>
      <c r="AO239" s="82"/>
      <c r="AP239" s="82"/>
      <c r="AQ239" s="82"/>
      <c r="AR239" s="8"/>
      <c r="AS239" s="82"/>
      <c r="AT239" s="82"/>
      <c r="AU239" s="82"/>
      <c r="AV239" s="8"/>
      <c r="AW239" s="4"/>
    </row>
    <row r="240" customFormat="false" ht="12.75" hidden="false" customHeight="false" outlineLevel="0" collapsed="false">
      <c r="A240" s="40"/>
      <c r="B240" s="8"/>
      <c r="C240" s="89"/>
      <c r="D240" s="4"/>
      <c r="E240" s="8"/>
      <c r="F240" s="4"/>
      <c r="G240" s="3"/>
      <c r="H240" s="6"/>
      <c r="I240" s="6"/>
      <c r="J240" s="6"/>
      <c r="K240" s="6"/>
      <c r="L240" s="4"/>
      <c r="M240" s="4"/>
      <c r="N240" s="4"/>
      <c r="O240" s="4"/>
      <c r="P240" s="4"/>
      <c r="Q240" s="4"/>
      <c r="R240" s="4"/>
      <c r="S240" s="4"/>
      <c r="T240" s="4"/>
      <c r="U240" s="4"/>
      <c r="V240" s="4"/>
      <c r="W240" s="4"/>
      <c r="X240" s="4"/>
      <c r="Y240" s="4"/>
      <c r="Z240" s="4"/>
      <c r="AA240" s="4"/>
      <c r="AB240" s="6"/>
      <c r="AC240" s="6"/>
      <c r="AD240" s="82"/>
      <c r="AE240" s="82"/>
      <c r="AF240" s="40"/>
      <c r="AG240" s="82"/>
      <c r="AH240" s="82"/>
      <c r="AI240" s="82"/>
      <c r="AJ240" s="40"/>
      <c r="AK240" s="82"/>
      <c r="AL240" s="82"/>
      <c r="AM240" s="82"/>
      <c r="AN240" s="8"/>
      <c r="AO240" s="82"/>
      <c r="AP240" s="82"/>
      <c r="AQ240" s="82"/>
      <c r="AR240" s="8"/>
      <c r="AS240" s="82"/>
      <c r="AT240" s="82"/>
      <c r="AU240" s="82"/>
      <c r="AV240" s="8"/>
      <c r="AW240" s="4"/>
    </row>
    <row r="241" customFormat="false" ht="12.75" hidden="false" customHeight="false" outlineLevel="0" collapsed="false">
      <c r="A241" s="40"/>
      <c r="B241" s="8"/>
      <c r="C241" s="89"/>
      <c r="D241" s="4"/>
      <c r="E241" s="8"/>
      <c r="F241" s="4"/>
      <c r="G241" s="3"/>
      <c r="H241" s="6"/>
      <c r="I241" s="6"/>
      <c r="J241" s="6"/>
      <c r="K241" s="6"/>
      <c r="L241" s="4"/>
      <c r="M241" s="4"/>
      <c r="N241" s="4"/>
      <c r="O241" s="4"/>
      <c r="P241" s="4"/>
      <c r="Q241" s="4"/>
      <c r="R241" s="4"/>
      <c r="S241" s="4"/>
      <c r="T241" s="4"/>
      <c r="U241" s="4"/>
      <c r="V241" s="4"/>
      <c r="W241" s="4"/>
      <c r="X241" s="4"/>
      <c r="Y241" s="4"/>
      <c r="Z241" s="4"/>
      <c r="AA241" s="4"/>
      <c r="AB241" s="6"/>
      <c r="AC241" s="6"/>
      <c r="AD241" s="82"/>
      <c r="AE241" s="82"/>
      <c r="AF241" s="40"/>
      <c r="AG241" s="82"/>
      <c r="AH241" s="82"/>
      <c r="AI241" s="82"/>
      <c r="AJ241" s="40"/>
      <c r="AK241" s="82"/>
      <c r="AL241" s="82"/>
      <c r="AM241" s="82"/>
      <c r="AN241" s="8"/>
      <c r="AO241" s="82"/>
      <c r="AP241" s="82"/>
      <c r="AQ241" s="82"/>
      <c r="AR241" s="8"/>
      <c r="AS241" s="82"/>
      <c r="AT241" s="82"/>
      <c r="AU241" s="82"/>
      <c r="AV241" s="8"/>
      <c r="AW241" s="4"/>
    </row>
    <row r="242" customFormat="false" ht="12.75" hidden="false" customHeight="false" outlineLevel="0" collapsed="false">
      <c r="A242" s="40"/>
      <c r="B242" s="8"/>
      <c r="C242" s="89"/>
      <c r="D242" s="4"/>
      <c r="E242" s="8"/>
      <c r="F242" s="4"/>
      <c r="G242" s="3"/>
      <c r="H242" s="6"/>
      <c r="I242" s="6"/>
      <c r="J242" s="6"/>
      <c r="K242" s="6"/>
      <c r="L242" s="4"/>
      <c r="M242" s="4"/>
      <c r="N242" s="4"/>
      <c r="O242" s="4"/>
      <c r="P242" s="4"/>
      <c r="Q242" s="4"/>
      <c r="R242" s="4"/>
      <c r="S242" s="4"/>
      <c r="T242" s="4"/>
      <c r="U242" s="4"/>
      <c r="V242" s="4"/>
      <c r="W242" s="4"/>
      <c r="X242" s="4"/>
      <c r="Y242" s="4"/>
      <c r="Z242" s="4"/>
      <c r="AA242" s="4"/>
      <c r="AB242" s="6"/>
      <c r="AC242" s="6"/>
      <c r="AD242" s="82"/>
      <c r="AE242" s="82"/>
      <c r="AF242" s="40"/>
      <c r="AG242" s="82"/>
      <c r="AH242" s="82"/>
      <c r="AI242" s="82"/>
      <c r="AJ242" s="40"/>
      <c r="AK242" s="82"/>
      <c r="AL242" s="82"/>
      <c r="AM242" s="82"/>
      <c r="AN242" s="8"/>
      <c r="AO242" s="82"/>
      <c r="AP242" s="82"/>
      <c r="AQ242" s="82"/>
      <c r="AR242" s="8"/>
      <c r="AS242" s="82"/>
      <c r="AT242" s="82"/>
      <c r="AU242" s="82"/>
      <c r="AV242" s="8"/>
      <c r="AW242" s="4"/>
    </row>
    <row r="243" customFormat="false" ht="12.75" hidden="false" customHeight="false" outlineLevel="0" collapsed="false">
      <c r="A243" s="40"/>
      <c r="B243" s="8"/>
      <c r="C243" s="89"/>
      <c r="D243" s="4"/>
      <c r="E243" s="8"/>
      <c r="F243" s="4"/>
      <c r="G243" s="3"/>
      <c r="H243" s="6"/>
      <c r="I243" s="6"/>
      <c r="J243" s="6"/>
      <c r="K243" s="6"/>
      <c r="L243" s="4"/>
      <c r="M243" s="4"/>
      <c r="N243" s="4"/>
      <c r="O243" s="4"/>
      <c r="P243" s="4"/>
      <c r="Q243" s="4"/>
      <c r="R243" s="4"/>
      <c r="S243" s="4"/>
      <c r="T243" s="4"/>
      <c r="U243" s="4"/>
      <c r="V243" s="4"/>
      <c r="W243" s="4"/>
      <c r="X243" s="4"/>
      <c r="Y243" s="4"/>
      <c r="Z243" s="4"/>
      <c r="AA243" s="4"/>
      <c r="AB243" s="6"/>
      <c r="AC243" s="6"/>
      <c r="AD243" s="82"/>
      <c r="AE243" s="82"/>
      <c r="AF243" s="40"/>
      <c r="AG243" s="82"/>
      <c r="AH243" s="82"/>
      <c r="AI243" s="82"/>
      <c r="AJ243" s="40"/>
      <c r="AK243" s="82"/>
      <c r="AL243" s="82"/>
      <c r="AM243" s="82"/>
      <c r="AN243" s="8"/>
      <c r="AO243" s="82"/>
      <c r="AP243" s="82"/>
      <c r="AQ243" s="82"/>
      <c r="AR243" s="8"/>
      <c r="AS243" s="82"/>
      <c r="AT243" s="82"/>
      <c r="AU243" s="82"/>
      <c r="AV243" s="8"/>
      <c r="AW243" s="4"/>
    </row>
    <row r="244" customFormat="false" ht="12.75" hidden="false" customHeight="false" outlineLevel="0" collapsed="false">
      <c r="A244" s="40"/>
      <c r="B244" s="8"/>
      <c r="C244" s="89"/>
      <c r="D244" s="4"/>
      <c r="E244" s="8"/>
      <c r="F244" s="4"/>
      <c r="G244" s="3"/>
      <c r="H244" s="6"/>
      <c r="I244" s="6"/>
      <c r="J244" s="6"/>
      <c r="K244" s="6"/>
      <c r="L244" s="4"/>
      <c r="M244" s="4"/>
      <c r="N244" s="4"/>
      <c r="O244" s="4"/>
      <c r="P244" s="4"/>
      <c r="Q244" s="4"/>
      <c r="R244" s="4"/>
      <c r="S244" s="4"/>
      <c r="T244" s="4"/>
      <c r="U244" s="4"/>
      <c r="V244" s="4"/>
      <c r="W244" s="4"/>
      <c r="X244" s="4"/>
      <c r="Y244" s="4"/>
      <c r="Z244" s="4"/>
      <c r="AA244" s="4"/>
      <c r="AB244" s="6"/>
      <c r="AC244" s="6"/>
      <c r="AD244" s="82"/>
      <c r="AE244" s="82"/>
      <c r="AF244" s="40"/>
      <c r="AG244" s="82"/>
      <c r="AH244" s="82"/>
      <c r="AI244" s="82"/>
      <c r="AJ244" s="40"/>
      <c r="AK244" s="82"/>
      <c r="AL244" s="82"/>
      <c r="AM244" s="82"/>
      <c r="AN244" s="8"/>
      <c r="AO244" s="82"/>
      <c r="AP244" s="82"/>
      <c r="AQ244" s="82"/>
      <c r="AR244" s="8"/>
      <c r="AS244" s="82"/>
      <c r="AT244" s="82"/>
      <c r="AU244" s="82"/>
      <c r="AV244" s="8"/>
      <c r="AW244" s="4"/>
    </row>
    <row r="245" customFormat="false" ht="12.75" hidden="false" customHeight="false" outlineLevel="0" collapsed="false">
      <c r="A245" s="40"/>
      <c r="B245" s="8"/>
      <c r="C245" s="89"/>
      <c r="D245" s="4"/>
      <c r="E245" s="8"/>
      <c r="F245" s="4"/>
      <c r="G245" s="3"/>
      <c r="H245" s="6"/>
      <c r="I245" s="6"/>
      <c r="J245" s="6"/>
      <c r="K245" s="6"/>
      <c r="L245" s="4"/>
      <c r="M245" s="4"/>
      <c r="N245" s="4"/>
      <c r="O245" s="4"/>
      <c r="P245" s="4"/>
      <c r="Q245" s="4"/>
      <c r="R245" s="4"/>
      <c r="S245" s="4"/>
      <c r="T245" s="4"/>
      <c r="U245" s="4"/>
      <c r="V245" s="4"/>
      <c r="W245" s="4"/>
      <c r="X245" s="4"/>
      <c r="Y245" s="4"/>
      <c r="Z245" s="4"/>
      <c r="AA245" s="4"/>
      <c r="AB245" s="6"/>
      <c r="AC245" s="6"/>
      <c r="AD245" s="82"/>
      <c r="AE245" s="82"/>
      <c r="AF245" s="40"/>
      <c r="AG245" s="82"/>
      <c r="AH245" s="82"/>
      <c r="AI245" s="82"/>
      <c r="AJ245" s="40"/>
      <c r="AK245" s="82"/>
      <c r="AL245" s="82"/>
      <c r="AM245" s="82"/>
      <c r="AN245" s="8"/>
      <c r="AO245" s="82"/>
      <c r="AP245" s="82"/>
      <c r="AQ245" s="82"/>
      <c r="AR245" s="8"/>
      <c r="AS245" s="82"/>
      <c r="AT245" s="82"/>
      <c r="AU245" s="82"/>
      <c r="AV245" s="8"/>
      <c r="AW245" s="4"/>
    </row>
    <row r="246" customFormat="false" ht="12.75" hidden="false" customHeight="false" outlineLevel="0" collapsed="false">
      <c r="A246" s="40"/>
      <c r="B246" s="8"/>
      <c r="C246" s="89"/>
      <c r="D246" s="4"/>
      <c r="E246" s="8"/>
      <c r="F246" s="4"/>
      <c r="G246" s="3"/>
      <c r="H246" s="6"/>
      <c r="I246" s="6"/>
      <c r="J246" s="6"/>
      <c r="K246" s="6"/>
      <c r="L246" s="4"/>
      <c r="M246" s="4"/>
      <c r="N246" s="4"/>
      <c r="O246" s="4"/>
      <c r="P246" s="4"/>
      <c r="Q246" s="4"/>
      <c r="R246" s="4"/>
      <c r="S246" s="4"/>
      <c r="T246" s="4"/>
      <c r="U246" s="4"/>
      <c r="V246" s="4"/>
      <c r="W246" s="4"/>
      <c r="X246" s="4"/>
      <c r="Y246" s="4"/>
      <c r="Z246" s="4"/>
      <c r="AA246" s="4"/>
      <c r="AB246" s="6"/>
      <c r="AC246" s="6"/>
      <c r="AD246" s="82"/>
      <c r="AE246" s="82"/>
      <c r="AF246" s="40"/>
      <c r="AG246" s="82"/>
      <c r="AH246" s="82"/>
      <c r="AI246" s="82"/>
      <c r="AJ246" s="40"/>
      <c r="AK246" s="82"/>
      <c r="AL246" s="82"/>
      <c r="AM246" s="82"/>
      <c r="AN246" s="8"/>
      <c r="AO246" s="82"/>
      <c r="AP246" s="82"/>
      <c r="AQ246" s="82"/>
      <c r="AR246" s="8"/>
      <c r="AS246" s="82"/>
      <c r="AT246" s="82"/>
      <c r="AU246" s="82"/>
      <c r="AV246" s="8"/>
      <c r="AW246" s="4"/>
    </row>
    <row r="247" customFormat="false" ht="12.75" hidden="false" customHeight="false" outlineLevel="0" collapsed="false">
      <c r="A247" s="40"/>
      <c r="B247" s="8"/>
      <c r="C247" s="89"/>
      <c r="D247" s="4"/>
      <c r="E247" s="8"/>
      <c r="F247" s="4"/>
      <c r="G247" s="3"/>
      <c r="H247" s="6"/>
      <c r="I247" s="6"/>
      <c r="J247" s="6"/>
      <c r="K247" s="6"/>
      <c r="L247" s="4"/>
      <c r="M247" s="4"/>
      <c r="N247" s="4"/>
      <c r="O247" s="4"/>
      <c r="P247" s="4"/>
      <c r="Q247" s="4"/>
      <c r="R247" s="4"/>
      <c r="S247" s="4"/>
      <c r="T247" s="4"/>
      <c r="U247" s="4"/>
      <c r="V247" s="4"/>
      <c r="W247" s="4"/>
      <c r="X247" s="4"/>
      <c r="Y247" s="4"/>
      <c r="Z247" s="4"/>
      <c r="AA247" s="4"/>
      <c r="AB247" s="6"/>
      <c r="AC247" s="6"/>
      <c r="AD247" s="82"/>
      <c r="AE247" s="82"/>
      <c r="AF247" s="40"/>
      <c r="AG247" s="82"/>
      <c r="AH247" s="82"/>
      <c r="AI247" s="82"/>
      <c r="AJ247" s="40"/>
      <c r="AK247" s="82"/>
      <c r="AL247" s="82"/>
      <c r="AM247" s="82"/>
      <c r="AN247" s="8"/>
      <c r="AO247" s="82"/>
      <c r="AP247" s="82"/>
      <c r="AQ247" s="82"/>
      <c r="AR247" s="8"/>
      <c r="AS247" s="82"/>
      <c r="AT247" s="82"/>
      <c r="AU247" s="82"/>
      <c r="AV247" s="8"/>
      <c r="AW247" s="4"/>
    </row>
    <row r="248" customFormat="false" ht="12.75" hidden="false" customHeight="false" outlineLevel="0" collapsed="false">
      <c r="A248" s="40"/>
      <c r="B248" s="8"/>
      <c r="C248" s="89"/>
      <c r="D248" s="4"/>
      <c r="E248" s="8"/>
      <c r="F248" s="4"/>
      <c r="G248" s="3"/>
      <c r="H248" s="6"/>
      <c r="I248" s="6"/>
      <c r="J248" s="6"/>
      <c r="K248" s="6"/>
      <c r="L248" s="4"/>
      <c r="M248" s="4"/>
      <c r="N248" s="4"/>
      <c r="O248" s="4"/>
      <c r="P248" s="4"/>
      <c r="Q248" s="4"/>
      <c r="R248" s="4"/>
      <c r="S248" s="4"/>
      <c r="T248" s="4"/>
      <c r="U248" s="4"/>
      <c r="V248" s="4"/>
      <c r="W248" s="4"/>
      <c r="X248" s="4"/>
      <c r="Y248" s="4"/>
      <c r="Z248" s="4"/>
      <c r="AA248" s="4"/>
      <c r="AB248" s="6"/>
      <c r="AC248" s="6"/>
      <c r="AD248" s="82"/>
      <c r="AE248" s="82"/>
      <c r="AF248" s="40"/>
      <c r="AG248" s="82"/>
      <c r="AH248" s="82"/>
      <c r="AI248" s="82"/>
      <c r="AJ248" s="40"/>
      <c r="AK248" s="82"/>
      <c r="AL248" s="82"/>
      <c r="AM248" s="82"/>
      <c r="AN248" s="8"/>
      <c r="AO248" s="82"/>
      <c r="AP248" s="82"/>
      <c r="AQ248" s="82"/>
      <c r="AR248" s="8"/>
      <c r="AS248" s="82"/>
      <c r="AT248" s="82"/>
      <c r="AU248" s="82"/>
      <c r="AV248" s="8"/>
      <c r="AW248" s="4"/>
    </row>
    <row r="249" customFormat="false" ht="12.75" hidden="false" customHeight="false" outlineLevel="0" collapsed="false">
      <c r="A249" s="40"/>
      <c r="B249" s="8"/>
      <c r="C249" s="89"/>
      <c r="D249" s="4"/>
      <c r="E249" s="8"/>
      <c r="F249" s="4"/>
      <c r="G249" s="3"/>
      <c r="H249" s="6"/>
      <c r="I249" s="6"/>
      <c r="J249" s="6"/>
      <c r="K249" s="6"/>
      <c r="L249" s="4"/>
      <c r="M249" s="4"/>
      <c r="N249" s="4"/>
      <c r="O249" s="4"/>
      <c r="P249" s="4"/>
      <c r="Q249" s="4"/>
      <c r="R249" s="4"/>
      <c r="S249" s="4"/>
      <c r="T249" s="4"/>
      <c r="U249" s="4"/>
      <c r="V249" s="4"/>
      <c r="W249" s="4"/>
      <c r="X249" s="4"/>
      <c r="Y249" s="4"/>
      <c r="Z249" s="4"/>
      <c r="AA249" s="4"/>
      <c r="AB249" s="6"/>
      <c r="AC249" s="6"/>
      <c r="AD249" s="82"/>
      <c r="AE249" s="82"/>
      <c r="AF249" s="40"/>
      <c r="AG249" s="82"/>
      <c r="AH249" s="82"/>
      <c r="AI249" s="82"/>
      <c r="AJ249" s="40"/>
      <c r="AK249" s="82"/>
      <c r="AL249" s="82"/>
      <c r="AM249" s="82"/>
      <c r="AN249" s="8"/>
      <c r="AO249" s="82"/>
      <c r="AP249" s="82"/>
      <c r="AQ249" s="82"/>
      <c r="AR249" s="8"/>
      <c r="AS249" s="82"/>
      <c r="AT249" s="82"/>
      <c r="AU249" s="82"/>
      <c r="AV249" s="8"/>
      <c r="AW249" s="4"/>
    </row>
    <row r="250" customFormat="false" ht="12.75" hidden="false" customHeight="false" outlineLevel="0" collapsed="false">
      <c r="A250" s="40"/>
      <c r="B250" s="8"/>
      <c r="C250" s="89"/>
      <c r="D250" s="4"/>
      <c r="E250" s="8"/>
      <c r="F250" s="4"/>
      <c r="G250" s="3"/>
      <c r="H250" s="6"/>
      <c r="I250" s="6"/>
      <c r="J250" s="6"/>
      <c r="K250" s="6"/>
      <c r="L250" s="4"/>
      <c r="M250" s="4"/>
      <c r="N250" s="4"/>
      <c r="O250" s="4"/>
      <c r="P250" s="4"/>
      <c r="Q250" s="4"/>
      <c r="R250" s="4"/>
      <c r="S250" s="4"/>
      <c r="T250" s="4"/>
      <c r="U250" s="4"/>
      <c r="V250" s="4"/>
      <c r="W250" s="4"/>
      <c r="X250" s="4"/>
      <c r="Y250" s="4"/>
      <c r="Z250" s="4"/>
      <c r="AA250" s="4"/>
      <c r="AB250" s="6"/>
      <c r="AC250" s="6"/>
      <c r="AD250" s="82"/>
      <c r="AE250" s="82"/>
      <c r="AF250" s="40"/>
      <c r="AG250" s="82"/>
      <c r="AH250" s="82"/>
      <c r="AI250" s="82"/>
      <c r="AJ250" s="40"/>
      <c r="AK250" s="82"/>
      <c r="AL250" s="82"/>
      <c r="AM250" s="82"/>
      <c r="AN250" s="8"/>
      <c r="AO250" s="82"/>
      <c r="AP250" s="82"/>
      <c r="AQ250" s="82"/>
      <c r="AR250" s="8"/>
      <c r="AS250" s="82"/>
      <c r="AT250" s="82"/>
      <c r="AU250" s="82"/>
      <c r="AV250" s="8"/>
      <c r="AW250" s="4"/>
    </row>
    <row r="251" customFormat="false" ht="12.75" hidden="false" customHeight="false" outlineLevel="0" collapsed="false">
      <c r="A251" s="40"/>
      <c r="B251" s="8"/>
      <c r="C251" s="89"/>
      <c r="D251" s="4"/>
      <c r="E251" s="8"/>
      <c r="F251" s="4"/>
      <c r="G251" s="3"/>
      <c r="H251" s="6"/>
      <c r="I251" s="6"/>
      <c r="J251" s="6"/>
      <c r="K251" s="6"/>
      <c r="L251" s="4"/>
      <c r="M251" s="4"/>
      <c r="N251" s="4"/>
      <c r="O251" s="4"/>
      <c r="P251" s="4"/>
      <c r="Q251" s="4"/>
      <c r="R251" s="4"/>
      <c r="S251" s="4"/>
      <c r="T251" s="4"/>
      <c r="U251" s="4"/>
      <c r="V251" s="4"/>
      <c r="W251" s="4"/>
      <c r="X251" s="4"/>
      <c r="Y251" s="4"/>
      <c r="Z251" s="4"/>
      <c r="AA251" s="4"/>
      <c r="AB251" s="6"/>
      <c r="AC251" s="6"/>
      <c r="AD251" s="82"/>
      <c r="AE251" s="82"/>
      <c r="AF251" s="40"/>
      <c r="AG251" s="82"/>
      <c r="AH251" s="82"/>
      <c r="AI251" s="82"/>
      <c r="AJ251" s="40"/>
      <c r="AK251" s="82"/>
      <c r="AL251" s="82"/>
      <c r="AM251" s="82"/>
      <c r="AN251" s="8"/>
      <c r="AO251" s="82"/>
      <c r="AP251" s="82"/>
      <c r="AQ251" s="82"/>
      <c r="AR251" s="8"/>
      <c r="AS251" s="82"/>
      <c r="AT251" s="82"/>
      <c r="AU251" s="82"/>
      <c r="AV251" s="8"/>
      <c r="AW251" s="4"/>
    </row>
    <row r="252" customFormat="false" ht="12.75" hidden="false" customHeight="false" outlineLevel="0" collapsed="false">
      <c r="A252" s="40"/>
      <c r="B252" s="8"/>
      <c r="C252" s="89"/>
      <c r="D252" s="4"/>
      <c r="E252" s="8"/>
      <c r="F252" s="4"/>
      <c r="G252" s="3"/>
      <c r="H252" s="6"/>
      <c r="I252" s="6"/>
      <c r="J252" s="6"/>
      <c r="K252" s="6"/>
      <c r="L252" s="4"/>
      <c r="M252" s="4"/>
      <c r="N252" s="4"/>
      <c r="O252" s="4"/>
      <c r="P252" s="4"/>
      <c r="Q252" s="4"/>
      <c r="R252" s="4"/>
      <c r="S252" s="4"/>
      <c r="T252" s="4"/>
      <c r="U252" s="4"/>
      <c r="V252" s="4"/>
      <c r="W252" s="4"/>
      <c r="X252" s="4"/>
      <c r="Y252" s="4"/>
      <c r="Z252" s="4"/>
      <c r="AA252" s="4"/>
      <c r="AB252" s="6"/>
      <c r="AC252" s="6"/>
      <c r="AD252" s="82"/>
      <c r="AE252" s="82"/>
      <c r="AF252" s="40"/>
      <c r="AG252" s="82"/>
      <c r="AH252" s="82"/>
      <c r="AI252" s="82"/>
      <c r="AJ252" s="40"/>
      <c r="AK252" s="82"/>
      <c r="AL252" s="82"/>
      <c r="AM252" s="82"/>
      <c r="AN252" s="8"/>
      <c r="AO252" s="82"/>
      <c r="AP252" s="82"/>
      <c r="AQ252" s="82"/>
      <c r="AR252" s="8"/>
      <c r="AS252" s="82"/>
      <c r="AT252" s="82"/>
      <c r="AU252" s="82"/>
      <c r="AV252" s="8"/>
      <c r="AW252" s="4"/>
    </row>
    <row r="253" customFormat="false" ht="12.75" hidden="false" customHeight="false" outlineLevel="0" collapsed="false">
      <c r="A253" s="40"/>
      <c r="B253" s="8"/>
      <c r="C253" s="89"/>
      <c r="D253" s="4"/>
      <c r="E253" s="8"/>
      <c r="F253" s="4"/>
      <c r="G253" s="3"/>
      <c r="H253" s="6"/>
      <c r="I253" s="6"/>
      <c r="J253" s="6"/>
      <c r="K253" s="6"/>
      <c r="L253" s="4"/>
      <c r="M253" s="4"/>
      <c r="N253" s="4"/>
      <c r="O253" s="4"/>
      <c r="P253" s="4"/>
      <c r="Q253" s="4"/>
      <c r="R253" s="4"/>
      <c r="S253" s="4"/>
      <c r="T253" s="4"/>
      <c r="U253" s="4"/>
      <c r="V253" s="4"/>
      <c r="W253" s="4"/>
      <c r="X253" s="4"/>
      <c r="Y253" s="4"/>
      <c r="Z253" s="4"/>
      <c r="AA253" s="4"/>
      <c r="AB253" s="6"/>
      <c r="AC253" s="6"/>
      <c r="AD253" s="82"/>
      <c r="AE253" s="82"/>
      <c r="AF253" s="40"/>
      <c r="AG253" s="82"/>
      <c r="AH253" s="82"/>
      <c r="AI253" s="82"/>
      <c r="AJ253" s="40"/>
      <c r="AK253" s="82"/>
      <c r="AL253" s="82"/>
      <c r="AM253" s="82"/>
      <c r="AN253" s="8"/>
      <c r="AO253" s="82"/>
      <c r="AP253" s="82"/>
      <c r="AQ253" s="82"/>
      <c r="AR253" s="8"/>
      <c r="AS253" s="82"/>
      <c r="AT253" s="82"/>
      <c r="AU253" s="82"/>
      <c r="AV253" s="8"/>
      <c r="AW253" s="4"/>
    </row>
    <row r="254" customFormat="false" ht="12.75" hidden="false" customHeight="false" outlineLevel="0" collapsed="false">
      <c r="A254" s="40"/>
      <c r="B254" s="8"/>
      <c r="C254" s="89"/>
      <c r="D254" s="4"/>
      <c r="E254" s="8"/>
      <c r="F254" s="4"/>
      <c r="G254" s="3"/>
      <c r="H254" s="6"/>
      <c r="I254" s="6"/>
      <c r="J254" s="6"/>
      <c r="K254" s="6"/>
      <c r="L254" s="4"/>
      <c r="M254" s="4"/>
      <c r="N254" s="4"/>
      <c r="O254" s="4"/>
      <c r="P254" s="4"/>
      <c r="Q254" s="4"/>
      <c r="R254" s="4"/>
      <c r="S254" s="4"/>
      <c r="T254" s="4"/>
      <c r="U254" s="4"/>
      <c r="V254" s="4"/>
      <c r="W254" s="4"/>
      <c r="X254" s="4"/>
      <c r="Y254" s="4"/>
      <c r="Z254" s="4"/>
      <c r="AA254" s="4"/>
      <c r="AB254" s="6"/>
      <c r="AC254" s="6"/>
      <c r="AD254" s="82"/>
      <c r="AE254" s="82"/>
      <c r="AF254" s="40"/>
      <c r="AG254" s="82"/>
      <c r="AH254" s="82"/>
      <c r="AI254" s="82"/>
      <c r="AJ254" s="40"/>
      <c r="AK254" s="82"/>
      <c r="AL254" s="82"/>
      <c r="AM254" s="82"/>
      <c r="AN254" s="8"/>
      <c r="AO254" s="82"/>
      <c r="AP254" s="82"/>
      <c r="AQ254" s="82"/>
      <c r="AR254" s="8"/>
      <c r="AS254" s="82"/>
      <c r="AT254" s="82"/>
      <c r="AU254" s="82"/>
      <c r="AV254" s="8"/>
      <c r="AW254" s="4"/>
    </row>
    <row r="255" customFormat="false" ht="12.75" hidden="false" customHeight="false" outlineLevel="0" collapsed="false">
      <c r="A255" s="40"/>
      <c r="B255" s="8"/>
      <c r="C255" s="89"/>
      <c r="D255" s="4"/>
      <c r="E255" s="8"/>
      <c r="F255" s="4"/>
      <c r="G255" s="3"/>
      <c r="H255" s="6"/>
      <c r="I255" s="6"/>
      <c r="J255" s="6"/>
      <c r="K255" s="6"/>
      <c r="L255" s="4"/>
      <c r="M255" s="4"/>
      <c r="N255" s="4"/>
      <c r="O255" s="4"/>
      <c r="P255" s="4"/>
      <c r="Q255" s="4"/>
      <c r="R255" s="4"/>
      <c r="S255" s="4"/>
      <c r="T255" s="4"/>
      <c r="U255" s="4"/>
      <c r="V255" s="4"/>
      <c r="W255" s="4"/>
      <c r="X255" s="4"/>
      <c r="Y255" s="4"/>
      <c r="Z255" s="4"/>
      <c r="AA255" s="4"/>
      <c r="AB255" s="6"/>
      <c r="AC255" s="6"/>
      <c r="AD255" s="82"/>
      <c r="AE255" s="82"/>
      <c r="AF255" s="40"/>
      <c r="AG255" s="82"/>
      <c r="AH255" s="82"/>
      <c r="AI255" s="82"/>
      <c r="AJ255" s="40"/>
      <c r="AK255" s="82"/>
      <c r="AL255" s="82"/>
      <c r="AM255" s="82"/>
      <c r="AN255" s="8"/>
      <c r="AO255" s="82"/>
      <c r="AP255" s="82"/>
      <c r="AQ255" s="82"/>
      <c r="AR255" s="8"/>
      <c r="AS255" s="82"/>
      <c r="AT255" s="82"/>
      <c r="AU255" s="82"/>
      <c r="AV255" s="8"/>
      <c r="AW255" s="4"/>
    </row>
    <row r="256" customFormat="false" ht="12.75" hidden="false" customHeight="false" outlineLevel="0" collapsed="false">
      <c r="A256" s="40"/>
      <c r="B256" s="8"/>
      <c r="C256" s="89"/>
      <c r="D256" s="4"/>
      <c r="E256" s="8"/>
      <c r="F256" s="4"/>
      <c r="G256" s="3"/>
      <c r="H256" s="6"/>
      <c r="I256" s="6"/>
      <c r="J256" s="6"/>
      <c r="K256" s="6"/>
      <c r="L256" s="4"/>
      <c r="M256" s="4"/>
      <c r="N256" s="4"/>
      <c r="O256" s="4"/>
      <c r="P256" s="4"/>
      <c r="Q256" s="4"/>
      <c r="R256" s="4"/>
      <c r="S256" s="4"/>
      <c r="T256" s="4"/>
      <c r="U256" s="4"/>
      <c r="V256" s="4"/>
      <c r="W256" s="4"/>
      <c r="X256" s="4"/>
      <c r="Y256" s="4"/>
      <c r="Z256" s="4"/>
      <c r="AA256" s="4"/>
      <c r="AB256" s="6"/>
      <c r="AC256" s="6"/>
      <c r="AD256" s="82"/>
      <c r="AE256" s="82"/>
      <c r="AF256" s="40"/>
      <c r="AG256" s="82"/>
      <c r="AH256" s="82"/>
      <c r="AI256" s="82"/>
      <c r="AJ256" s="40"/>
      <c r="AK256" s="82"/>
      <c r="AL256" s="82"/>
      <c r="AM256" s="82"/>
      <c r="AN256" s="8"/>
      <c r="AO256" s="82"/>
      <c r="AP256" s="82"/>
      <c r="AQ256" s="82"/>
      <c r="AR256" s="8"/>
      <c r="AS256" s="82"/>
      <c r="AT256" s="82"/>
      <c r="AU256" s="82"/>
      <c r="AV256" s="8"/>
      <c r="AW256" s="4"/>
    </row>
    <row r="257" customFormat="false" ht="12.75" hidden="false" customHeight="false" outlineLevel="0" collapsed="false">
      <c r="A257" s="40"/>
      <c r="B257" s="8"/>
      <c r="C257" s="89"/>
      <c r="D257" s="4"/>
      <c r="E257" s="8"/>
      <c r="F257" s="4"/>
      <c r="G257" s="3"/>
      <c r="H257" s="6"/>
      <c r="I257" s="6"/>
      <c r="J257" s="6"/>
      <c r="K257" s="6"/>
      <c r="L257" s="4"/>
      <c r="M257" s="4"/>
      <c r="N257" s="4"/>
      <c r="O257" s="4"/>
      <c r="P257" s="4"/>
      <c r="Q257" s="4"/>
      <c r="R257" s="4"/>
      <c r="S257" s="4"/>
      <c r="T257" s="4"/>
      <c r="U257" s="4"/>
      <c r="V257" s="4"/>
      <c r="W257" s="4"/>
      <c r="X257" s="4"/>
      <c r="Y257" s="4"/>
      <c r="Z257" s="4"/>
      <c r="AA257" s="4"/>
      <c r="AB257" s="6"/>
      <c r="AC257" s="6"/>
      <c r="AD257" s="82"/>
      <c r="AE257" s="82"/>
      <c r="AF257" s="40"/>
      <c r="AG257" s="82"/>
      <c r="AH257" s="82"/>
      <c r="AI257" s="82"/>
      <c r="AJ257" s="40"/>
      <c r="AK257" s="82"/>
      <c r="AL257" s="82"/>
      <c r="AM257" s="82"/>
      <c r="AN257" s="8"/>
      <c r="AO257" s="82"/>
      <c r="AP257" s="82"/>
      <c r="AQ257" s="82"/>
      <c r="AR257" s="8"/>
      <c r="AS257" s="82"/>
      <c r="AT257" s="82"/>
      <c r="AU257" s="82"/>
      <c r="AV257" s="8"/>
      <c r="AW257" s="4"/>
    </row>
    <row r="258" customFormat="false" ht="12.75" hidden="false" customHeight="false" outlineLevel="0" collapsed="false">
      <c r="A258" s="40"/>
      <c r="B258" s="8"/>
      <c r="C258" s="89"/>
      <c r="D258" s="4"/>
      <c r="E258" s="8"/>
      <c r="F258" s="4"/>
      <c r="G258" s="3"/>
      <c r="H258" s="6"/>
      <c r="I258" s="6"/>
      <c r="J258" s="6"/>
      <c r="K258" s="6"/>
      <c r="L258" s="4"/>
      <c r="M258" s="4"/>
      <c r="N258" s="4"/>
      <c r="O258" s="4"/>
      <c r="P258" s="4"/>
      <c r="Q258" s="4"/>
      <c r="R258" s="4"/>
      <c r="S258" s="4"/>
      <c r="T258" s="4"/>
      <c r="U258" s="4"/>
      <c r="V258" s="4"/>
      <c r="W258" s="4"/>
      <c r="X258" s="4"/>
      <c r="Y258" s="4"/>
      <c r="Z258" s="4"/>
      <c r="AA258" s="4"/>
      <c r="AB258" s="6"/>
      <c r="AC258" s="6"/>
      <c r="AD258" s="82"/>
      <c r="AE258" s="82"/>
      <c r="AF258" s="40"/>
      <c r="AG258" s="82"/>
      <c r="AH258" s="82"/>
      <c r="AI258" s="82"/>
      <c r="AJ258" s="40"/>
      <c r="AK258" s="82"/>
      <c r="AL258" s="82"/>
      <c r="AM258" s="82"/>
      <c r="AN258" s="8"/>
      <c r="AO258" s="82"/>
      <c r="AP258" s="82"/>
      <c r="AQ258" s="82"/>
      <c r="AR258" s="8"/>
      <c r="AS258" s="82"/>
      <c r="AT258" s="82"/>
      <c r="AU258" s="82"/>
      <c r="AV258" s="8"/>
      <c r="AW258" s="4"/>
    </row>
    <row r="259" customFormat="false" ht="12.75" hidden="false" customHeight="false" outlineLevel="0" collapsed="false">
      <c r="A259" s="40"/>
      <c r="B259" s="8"/>
      <c r="C259" s="89"/>
      <c r="D259" s="4"/>
      <c r="E259" s="8"/>
      <c r="F259" s="4"/>
      <c r="G259" s="3"/>
      <c r="H259" s="6"/>
      <c r="I259" s="6"/>
      <c r="J259" s="6"/>
      <c r="K259" s="6"/>
      <c r="L259" s="4"/>
      <c r="M259" s="4"/>
      <c r="N259" s="4"/>
      <c r="O259" s="4"/>
      <c r="P259" s="4"/>
      <c r="Q259" s="4"/>
      <c r="R259" s="4"/>
      <c r="S259" s="4"/>
      <c r="T259" s="4"/>
      <c r="U259" s="4"/>
      <c r="V259" s="4"/>
      <c r="W259" s="4"/>
      <c r="X259" s="4"/>
      <c r="Y259" s="4"/>
      <c r="Z259" s="4"/>
      <c r="AA259" s="4"/>
      <c r="AB259" s="6"/>
      <c r="AC259" s="6"/>
      <c r="AD259" s="82"/>
      <c r="AE259" s="82"/>
      <c r="AF259" s="40"/>
      <c r="AG259" s="82"/>
      <c r="AH259" s="82"/>
      <c r="AI259" s="82"/>
      <c r="AJ259" s="40"/>
      <c r="AK259" s="82"/>
      <c r="AL259" s="82"/>
      <c r="AM259" s="82"/>
      <c r="AN259" s="8"/>
      <c r="AO259" s="82"/>
      <c r="AP259" s="82"/>
      <c r="AQ259" s="82"/>
      <c r="AR259" s="8"/>
      <c r="AS259" s="82"/>
      <c r="AT259" s="82"/>
      <c r="AU259" s="82"/>
      <c r="AV259" s="8"/>
      <c r="AW259" s="4"/>
    </row>
    <row r="260" customFormat="false" ht="12.75" hidden="false" customHeight="false" outlineLevel="0" collapsed="false">
      <c r="A260" s="40"/>
      <c r="B260" s="8"/>
      <c r="C260" s="89"/>
      <c r="D260" s="4"/>
      <c r="E260" s="8"/>
      <c r="F260" s="4"/>
      <c r="G260" s="3"/>
      <c r="H260" s="6"/>
      <c r="I260" s="6"/>
      <c r="J260" s="6"/>
      <c r="K260" s="6"/>
      <c r="L260" s="4"/>
      <c r="M260" s="4"/>
      <c r="N260" s="4"/>
      <c r="O260" s="4"/>
      <c r="P260" s="4"/>
      <c r="Q260" s="4"/>
      <c r="R260" s="4"/>
      <c r="S260" s="4"/>
      <c r="T260" s="4"/>
      <c r="U260" s="4"/>
      <c r="V260" s="4"/>
      <c r="W260" s="4"/>
      <c r="X260" s="4"/>
      <c r="Y260" s="4"/>
      <c r="Z260" s="4"/>
      <c r="AA260" s="4"/>
      <c r="AB260" s="6"/>
      <c r="AC260" s="6"/>
      <c r="AD260" s="82"/>
      <c r="AE260" s="82"/>
      <c r="AF260" s="40"/>
      <c r="AG260" s="82"/>
      <c r="AH260" s="82"/>
      <c r="AI260" s="82"/>
      <c r="AJ260" s="40"/>
      <c r="AK260" s="82"/>
      <c r="AL260" s="82"/>
      <c r="AM260" s="82"/>
      <c r="AN260" s="8"/>
      <c r="AO260" s="82"/>
      <c r="AP260" s="82"/>
      <c r="AQ260" s="82"/>
      <c r="AR260" s="8"/>
      <c r="AS260" s="82"/>
      <c r="AT260" s="82"/>
      <c r="AU260" s="82"/>
      <c r="AV260" s="8"/>
      <c r="AW260" s="4"/>
    </row>
    <row r="261" customFormat="false" ht="12.75" hidden="false" customHeight="false" outlineLevel="0" collapsed="false">
      <c r="A261" s="40"/>
      <c r="B261" s="8"/>
      <c r="C261" s="89"/>
      <c r="D261" s="4"/>
      <c r="E261" s="8"/>
      <c r="F261" s="4"/>
      <c r="G261" s="3"/>
      <c r="H261" s="6"/>
      <c r="I261" s="6"/>
      <c r="J261" s="6"/>
      <c r="K261" s="6"/>
      <c r="L261" s="4"/>
      <c r="M261" s="4"/>
      <c r="N261" s="4"/>
      <c r="O261" s="4"/>
      <c r="P261" s="4"/>
      <c r="Q261" s="4"/>
      <c r="R261" s="4"/>
      <c r="S261" s="4"/>
      <c r="T261" s="4"/>
      <c r="U261" s="4"/>
      <c r="V261" s="4"/>
      <c r="W261" s="4"/>
      <c r="X261" s="4"/>
      <c r="Y261" s="4"/>
      <c r="Z261" s="4"/>
      <c r="AA261" s="4"/>
      <c r="AB261" s="6"/>
      <c r="AC261" s="6"/>
      <c r="AD261" s="82"/>
      <c r="AE261" s="82"/>
      <c r="AF261" s="40"/>
      <c r="AG261" s="82"/>
      <c r="AH261" s="82"/>
      <c r="AI261" s="82"/>
      <c r="AJ261" s="40"/>
      <c r="AK261" s="82"/>
      <c r="AL261" s="82"/>
      <c r="AM261" s="82"/>
      <c r="AN261" s="8"/>
      <c r="AO261" s="82"/>
      <c r="AP261" s="82"/>
      <c r="AQ261" s="82"/>
      <c r="AR261" s="8"/>
      <c r="AS261" s="82"/>
      <c r="AT261" s="82"/>
      <c r="AU261" s="82"/>
      <c r="AV261" s="8"/>
      <c r="AW261" s="4"/>
    </row>
    <row r="262" customFormat="false" ht="12.75" hidden="false" customHeight="false" outlineLevel="0" collapsed="false">
      <c r="A262" s="40"/>
      <c r="B262" s="8"/>
      <c r="C262" s="89"/>
      <c r="D262" s="4"/>
      <c r="E262" s="8"/>
      <c r="F262" s="4"/>
      <c r="G262" s="3"/>
      <c r="H262" s="6"/>
      <c r="I262" s="6"/>
      <c r="J262" s="6"/>
      <c r="K262" s="6"/>
      <c r="L262" s="4"/>
      <c r="M262" s="4"/>
      <c r="N262" s="4"/>
      <c r="O262" s="4"/>
      <c r="P262" s="4"/>
      <c r="Q262" s="4"/>
      <c r="R262" s="4"/>
      <c r="S262" s="4"/>
      <c r="T262" s="4"/>
      <c r="U262" s="4"/>
      <c r="V262" s="4"/>
      <c r="W262" s="4"/>
      <c r="X262" s="4"/>
      <c r="Y262" s="4"/>
      <c r="Z262" s="4"/>
      <c r="AA262" s="4"/>
      <c r="AB262" s="6"/>
      <c r="AC262" s="6"/>
      <c r="AD262" s="82"/>
      <c r="AE262" s="82"/>
      <c r="AF262" s="40"/>
      <c r="AG262" s="82"/>
      <c r="AH262" s="82"/>
      <c r="AI262" s="82"/>
      <c r="AJ262" s="40"/>
      <c r="AK262" s="82"/>
      <c r="AL262" s="82"/>
      <c r="AM262" s="82"/>
      <c r="AN262" s="8"/>
      <c r="AO262" s="82"/>
      <c r="AP262" s="82"/>
      <c r="AQ262" s="82"/>
      <c r="AR262" s="8"/>
      <c r="AS262" s="82"/>
      <c r="AT262" s="82"/>
      <c r="AU262" s="82"/>
      <c r="AV262" s="8"/>
      <c r="AW262" s="4"/>
    </row>
    <row r="263" customFormat="false" ht="12.75" hidden="false" customHeight="false" outlineLevel="0" collapsed="false">
      <c r="A263" s="40"/>
      <c r="B263" s="8"/>
      <c r="C263" s="89"/>
      <c r="D263" s="4"/>
      <c r="E263" s="8"/>
      <c r="F263" s="4"/>
      <c r="G263" s="3"/>
      <c r="H263" s="6"/>
      <c r="I263" s="6"/>
      <c r="J263" s="6"/>
      <c r="K263" s="6"/>
      <c r="L263" s="4"/>
      <c r="M263" s="4"/>
      <c r="N263" s="4"/>
      <c r="O263" s="4"/>
      <c r="P263" s="4"/>
      <c r="Q263" s="4"/>
      <c r="R263" s="4"/>
      <c r="S263" s="4"/>
      <c r="T263" s="4"/>
      <c r="U263" s="4"/>
      <c r="V263" s="4"/>
      <c r="W263" s="4"/>
      <c r="X263" s="4"/>
      <c r="Y263" s="4"/>
      <c r="Z263" s="4"/>
      <c r="AA263" s="4"/>
      <c r="AB263" s="6"/>
      <c r="AC263" s="6"/>
      <c r="AD263" s="82"/>
      <c r="AE263" s="82"/>
      <c r="AF263" s="40"/>
      <c r="AG263" s="82"/>
      <c r="AH263" s="82"/>
      <c r="AI263" s="82"/>
      <c r="AJ263" s="40"/>
      <c r="AK263" s="82"/>
      <c r="AL263" s="82"/>
      <c r="AM263" s="82"/>
      <c r="AN263" s="8"/>
      <c r="AO263" s="82"/>
      <c r="AP263" s="82"/>
      <c r="AQ263" s="82"/>
      <c r="AR263" s="8"/>
      <c r="AS263" s="82"/>
      <c r="AT263" s="82"/>
      <c r="AU263" s="82"/>
      <c r="AV263" s="8"/>
      <c r="AW263" s="4"/>
    </row>
    <row r="264" customFormat="false" ht="12.75" hidden="false" customHeight="false" outlineLevel="0" collapsed="false">
      <c r="A264" s="40"/>
      <c r="B264" s="8"/>
      <c r="C264" s="89"/>
      <c r="D264" s="4"/>
      <c r="E264" s="8"/>
      <c r="F264" s="4"/>
      <c r="G264" s="3"/>
      <c r="H264" s="6"/>
      <c r="I264" s="6"/>
      <c r="J264" s="6"/>
      <c r="K264" s="6"/>
      <c r="L264" s="4"/>
      <c r="M264" s="4"/>
      <c r="N264" s="4"/>
      <c r="O264" s="4"/>
      <c r="P264" s="4"/>
      <c r="Q264" s="4"/>
      <c r="R264" s="4"/>
      <c r="S264" s="4"/>
      <c r="T264" s="4"/>
      <c r="U264" s="4"/>
      <c r="V264" s="4"/>
      <c r="W264" s="4"/>
      <c r="X264" s="4"/>
      <c r="Y264" s="4"/>
      <c r="Z264" s="4"/>
      <c r="AA264" s="4"/>
      <c r="AB264" s="6"/>
      <c r="AC264" s="6"/>
      <c r="AD264" s="82"/>
      <c r="AE264" s="82"/>
      <c r="AF264" s="40"/>
      <c r="AG264" s="82"/>
      <c r="AH264" s="82"/>
      <c r="AI264" s="82"/>
      <c r="AJ264" s="40"/>
      <c r="AK264" s="82"/>
      <c r="AL264" s="82"/>
      <c r="AM264" s="82"/>
      <c r="AN264" s="8"/>
      <c r="AO264" s="82"/>
      <c r="AP264" s="82"/>
      <c r="AQ264" s="82"/>
      <c r="AR264" s="8"/>
      <c r="AS264" s="82"/>
      <c r="AT264" s="82"/>
      <c r="AU264" s="82"/>
      <c r="AV264" s="8"/>
      <c r="AW264" s="4"/>
    </row>
    <row r="265" customFormat="false" ht="12.75" hidden="false" customHeight="false" outlineLevel="0" collapsed="false">
      <c r="A265" s="40"/>
      <c r="B265" s="8"/>
      <c r="C265" s="89"/>
      <c r="D265" s="4"/>
      <c r="E265" s="8"/>
      <c r="F265" s="4"/>
      <c r="G265" s="3"/>
      <c r="H265" s="6"/>
      <c r="I265" s="6"/>
      <c r="J265" s="6"/>
      <c r="K265" s="6"/>
      <c r="L265" s="4"/>
      <c r="M265" s="4"/>
      <c r="N265" s="4"/>
      <c r="O265" s="4"/>
      <c r="P265" s="4"/>
      <c r="Q265" s="4"/>
      <c r="R265" s="4"/>
      <c r="S265" s="4"/>
      <c r="T265" s="4"/>
      <c r="U265" s="4"/>
      <c r="V265" s="4"/>
      <c r="W265" s="4"/>
      <c r="X265" s="4"/>
      <c r="Y265" s="4"/>
      <c r="Z265" s="4"/>
      <c r="AA265" s="4"/>
      <c r="AB265" s="6"/>
      <c r="AC265" s="6"/>
      <c r="AD265" s="82"/>
      <c r="AE265" s="82"/>
      <c r="AF265" s="40"/>
      <c r="AG265" s="82"/>
      <c r="AH265" s="82"/>
      <c r="AI265" s="82"/>
      <c r="AJ265" s="40"/>
      <c r="AK265" s="82"/>
      <c r="AL265" s="82"/>
      <c r="AM265" s="82"/>
      <c r="AN265" s="8"/>
      <c r="AO265" s="82"/>
      <c r="AP265" s="82"/>
      <c r="AQ265" s="82"/>
      <c r="AR265" s="8"/>
      <c r="AS265" s="82"/>
      <c r="AT265" s="82"/>
      <c r="AU265" s="82"/>
      <c r="AV265" s="8"/>
      <c r="AW265" s="4"/>
    </row>
    <row r="266" customFormat="false" ht="12.75" hidden="false" customHeight="false" outlineLevel="0" collapsed="false">
      <c r="A266" s="40"/>
      <c r="B266" s="8"/>
      <c r="C266" s="89"/>
      <c r="D266" s="4"/>
      <c r="E266" s="8"/>
      <c r="F266" s="4"/>
      <c r="G266" s="3"/>
      <c r="H266" s="6"/>
      <c r="I266" s="6"/>
      <c r="J266" s="6"/>
      <c r="K266" s="6"/>
      <c r="L266" s="4"/>
      <c r="M266" s="4"/>
      <c r="N266" s="4"/>
      <c r="O266" s="4"/>
      <c r="P266" s="4"/>
      <c r="Q266" s="4"/>
      <c r="R266" s="4"/>
      <c r="S266" s="4"/>
      <c r="T266" s="4"/>
      <c r="U266" s="4"/>
      <c r="V266" s="4"/>
      <c r="W266" s="4"/>
      <c r="X266" s="4"/>
      <c r="Y266" s="4"/>
      <c r="Z266" s="4"/>
      <c r="AA266" s="4"/>
      <c r="AB266" s="6"/>
      <c r="AC266" s="6"/>
      <c r="AD266" s="82"/>
      <c r="AE266" s="82"/>
      <c r="AF266" s="40"/>
      <c r="AG266" s="82"/>
      <c r="AH266" s="82"/>
      <c r="AI266" s="82"/>
      <c r="AJ266" s="40"/>
      <c r="AK266" s="82"/>
      <c r="AL266" s="82"/>
      <c r="AM266" s="82"/>
      <c r="AN266" s="8"/>
      <c r="AO266" s="82"/>
      <c r="AP266" s="82"/>
      <c r="AQ266" s="82"/>
      <c r="AR266" s="8"/>
      <c r="AS266" s="82"/>
      <c r="AT266" s="82"/>
      <c r="AU266" s="82"/>
      <c r="AV266" s="8"/>
      <c r="AW266" s="4"/>
    </row>
    <row r="267" customFormat="false" ht="12.75" hidden="false" customHeight="false" outlineLevel="0" collapsed="false">
      <c r="A267" s="40"/>
      <c r="B267" s="8"/>
      <c r="C267" s="89"/>
      <c r="D267" s="4"/>
      <c r="E267" s="8"/>
      <c r="F267" s="4"/>
      <c r="G267" s="3"/>
      <c r="H267" s="6"/>
      <c r="I267" s="6"/>
      <c r="J267" s="6"/>
      <c r="K267" s="6"/>
      <c r="L267" s="4"/>
      <c r="M267" s="4"/>
      <c r="N267" s="4"/>
      <c r="O267" s="4"/>
      <c r="P267" s="4"/>
      <c r="Q267" s="4"/>
      <c r="R267" s="4"/>
      <c r="S267" s="4"/>
      <c r="T267" s="4"/>
      <c r="U267" s="4"/>
      <c r="V267" s="4"/>
      <c r="W267" s="4"/>
      <c r="X267" s="4"/>
      <c r="Y267" s="4"/>
      <c r="Z267" s="4"/>
      <c r="AA267" s="4"/>
      <c r="AB267" s="6"/>
      <c r="AC267" s="6"/>
      <c r="AD267" s="82"/>
      <c r="AE267" s="82"/>
      <c r="AF267" s="40"/>
      <c r="AG267" s="82"/>
      <c r="AH267" s="82"/>
      <c r="AI267" s="82"/>
      <c r="AJ267" s="40"/>
      <c r="AK267" s="82"/>
      <c r="AL267" s="82"/>
      <c r="AM267" s="82"/>
      <c r="AN267" s="8"/>
      <c r="AO267" s="82"/>
      <c r="AP267" s="82"/>
      <c r="AQ267" s="82"/>
      <c r="AR267" s="8"/>
      <c r="AS267" s="82"/>
      <c r="AT267" s="82"/>
      <c r="AU267" s="82"/>
      <c r="AV267" s="8"/>
      <c r="AW267" s="4"/>
    </row>
    <row r="268" customFormat="false" ht="12.75" hidden="false" customHeight="false" outlineLevel="0" collapsed="false">
      <c r="A268" s="40"/>
      <c r="B268" s="8"/>
      <c r="C268" s="89"/>
      <c r="D268" s="4"/>
      <c r="E268" s="8"/>
      <c r="F268" s="4"/>
      <c r="G268" s="3"/>
      <c r="H268" s="6"/>
      <c r="I268" s="6"/>
      <c r="J268" s="6"/>
      <c r="K268" s="6"/>
      <c r="L268" s="4"/>
      <c r="M268" s="4"/>
      <c r="N268" s="4"/>
      <c r="O268" s="4"/>
      <c r="P268" s="4"/>
      <c r="Q268" s="4"/>
      <c r="R268" s="4"/>
      <c r="S268" s="4"/>
      <c r="T268" s="4"/>
      <c r="U268" s="4"/>
      <c r="V268" s="4"/>
      <c r="W268" s="4"/>
      <c r="X268" s="4"/>
      <c r="Y268" s="4"/>
      <c r="Z268" s="4"/>
      <c r="AA268" s="4"/>
      <c r="AB268" s="6"/>
      <c r="AC268" s="6"/>
      <c r="AD268" s="82"/>
      <c r="AE268" s="82"/>
      <c r="AF268" s="40"/>
      <c r="AG268" s="82"/>
      <c r="AH268" s="82"/>
      <c r="AI268" s="82"/>
      <c r="AJ268" s="40"/>
      <c r="AK268" s="82"/>
      <c r="AL268" s="82"/>
      <c r="AM268" s="82"/>
      <c r="AN268" s="8"/>
      <c r="AO268" s="82"/>
      <c r="AP268" s="82"/>
      <c r="AQ268" s="82"/>
      <c r="AR268" s="8"/>
      <c r="AS268" s="82"/>
      <c r="AT268" s="82"/>
      <c r="AU268" s="82"/>
      <c r="AV268" s="8"/>
      <c r="AW268" s="4"/>
    </row>
    <row r="269" customFormat="false" ht="12.75" hidden="false" customHeight="false" outlineLevel="0" collapsed="false">
      <c r="A269" s="40"/>
      <c r="B269" s="8"/>
      <c r="C269" s="89"/>
      <c r="D269" s="4"/>
      <c r="E269" s="8"/>
      <c r="F269" s="4"/>
      <c r="G269" s="3"/>
      <c r="H269" s="6"/>
      <c r="I269" s="6"/>
      <c r="J269" s="6"/>
      <c r="K269" s="6"/>
      <c r="L269" s="4"/>
      <c r="M269" s="4"/>
      <c r="N269" s="4"/>
      <c r="O269" s="4"/>
      <c r="P269" s="4"/>
      <c r="Q269" s="4"/>
      <c r="R269" s="4"/>
      <c r="S269" s="4"/>
      <c r="T269" s="4"/>
      <c r="U269" s="4"/>
      <c r="V269" s="4"/>
      <c r="W269" s="4"/>
      <c r="X269" s="4"/>
      <c r="Y269" s="4"/>
      <c r="Z269" s="4"/>
      <c r="AA269" s="4"/>
      <c r="AB269" s="6"/>
      <c r="AC269" s="6"/>
      <c r="AD269" s="82"/>
      <c r="AE269" s="82"/>
      <c r="AF269" s="40"/>
      <c r="AG269" s="82"/>
      <c r="AH269" s="82"/>
      <c r="AI269" s="82"/>
      <c r="AJ269" s="40"/>
      <c r="AK269" s="82"/>
      <c r="AL269" s="82"/>
      <c r="AM269" s="82"/>
      <c r="AN269" s="8"/>
      <c r="AO269" s="82"/>
      <c r="AP269" s="82"/>
      <c r="AQ269" s="82"/>
      <c r="AR269" s="8"/>
      <c r="AS269" s="82"/>
      <c r="AT269" s="82"/>
      <c r="AU269" s="82"/>
      <c r="AV269" s="8"/>
      <c r="AW269" s="4"/>
    </row>
    <row r="270" customFormat="false" ht="12.75" hidden="false" customHeight="false" outlineLevel="0" collapsed="false">
      <c r="A270" s="40"/>
      <c r="B270" s="8"/>
      <c r="C270" s="89"/>
      <c r="D270" s="4"/>
      <c r="E270" s="8"/>
      <c r="F270" s="4"/>
      <c r="G270" s="3"/>
      <c r="H270" s="6"/>
      <c r="I270" s="6"/>
      <c r="J270" s="6"/>
      <c r="K270" s="6"/>
      <c r="L270" s="4"/>
      <c r="M270" s="4"/>
      <c r="N270" s="4"/>
      <c r="O270" s="4"/>
      <c r="P270" s="4"/>
      <c r="Q270" s="4"/>
      <c r="R270" s="4"/>
      <c r="S270" s="4"/>
      <c r="T270" s="4"/>
      <c r="U270" s="4"/>
      <c r="V270" s="4"/>
      <c r="W270" s="4"/>
      <c r="X270" s="4"/>
      <c r="Y270" s="4"/>
      <c r="Z270" s="4"/>
      <c r="AA270" s="4"/>
      <c r="AB270" s="6"/>
      <c r="AC270" s="6"/>
      <c r="AD270" s="82"/>
      <c r="AE270" s="82"/>
      <c r="AF270" s="40"/>
      <c r="AG270" s="82"/>
      <c r="AH270" s="82"/>
      <c r="AI270" s="82"/>
      <c r="AJ270" s="40"/>
      <c r="AK270" s="82"/>
      <c r="AL270" s="82"/>
      <c r="AM270" s="82"/>
      <c r="AN270" s="8"/>
      <c r="AO270" s="82"/>
      <c r="AP270" s="82"/>
      <c r="AQ270" s="82"/>
      <c r="AR270" s="8"/>
      <c r="AS270" s="82"/>
      <c r="AT270" s="82"/>
      <c r="AU270" s="82"/>
      <c r="AV270" s="8"/>
      <c r="AW270" s="4"/>
    </row>
    <row r="271" customFormat="false" ht="12.75" hidden="false" customHeight="false" outlineLevel="0" collapsed="false">
      <c r="A271" s="40"/>
      <c r="B271" s="8"/>
      <c r="C271" s="89"/>
      <c r="D271" s="4"/>
      <c r="E271" s="8"/>
      <c r="F271" s="4"/>
      <c r="G271" s="3"/>
      <c r="H271" s="6"/>
      <c r="I271" s="6"/>
      <c r="J271" s="6"/>
      <c r="K271" s="6"/>
      <c r="L271" s="4"/>
      <c r="M271" s="4"/>
      <c r="N271" s="4"/>
      <c r="O271" s="4"/>
      <c r="P271" s="4"/>
      <c r="Q271" s="4"/>
      <c r="R271" s="4"/>
      <c r="S271" s="4"/>
      <c r="T271" s="4"/>
      <c r="U271" s="4"/>
      <c r="V271" s="4"/>
      <c r="W271" s="4"/>
      <c r="X271" s="4"/>
      <c r="Y271" s="4"/>
      <c r="Z271" s="4"/>
      <c r="AA271" s="4"/>
      <c r="AB271" s="6"/>
      <c r="AC271" s="6"/>
      <c r="AD271" s="82"/>
      <c r="AE271" s="82"/>
      <c r="AF271" s="40"/>
      <c r="AG271" s="82"/>
      <c r="AH271" s="82"/>
      <c r="AI271" s="82"/>
      <c r="AJ271" s="40"/>
      <c r="AK271" s="82"/>
      <c r="AL271" s="82"/>
      <c r="AM271" s="82"/>
      <c r="AN271" s="8"/>
      <c r="AO271" s="82"/>
      <c r="AP271" s="82"/>
      <c r="AQ271" s="82"/>
      <c r="AR271" s="8"/>
      <c r="AS271" s="82"/>
      <c r="AT271" s="82"/>
      <c r="AU271" s="82"/>
      <c r="AV271" s="8"/>
      <c r="AW271" s="4"/>
    </row>
    <row r="272" customFormat="false" ht="12.75" hidden="false" customHeight="false" outlineLevel="0" collapsed="false">
      <c r="A272" s="40"/>
      <c r="B272" s="8"/>
      <c r="C272" s="89"/>
      <c r="D272" s="4"/>
      <c r="E272" s="8"/>
      <c r="F272" s="4"/>
      <c r="G272" s="3"/>
      <c r="H272" s="6"/>
      <c r="I272" s="6"/>
      <c r="J272" s="6"/>
      <c r="K272" s="6"/>
      <c r="L272" s="4"/>
      <c r="M272" s="4"/>
      <c r="N272" s="4"/>
      <c r="O272" s="4"/>
      <c r="P272" s="4"/>
      <c r="Q272" s="4"/>
      <c r="R272" s="4"/>
      <c r="S272" s="4"/>
      <c r="T272" s="4"/>
      <c r="U272" s="4"/>
      <c r="V272" s="4"/>
      <c r="W272" s="4"/>
      <c r="X272" s="4"/>
      <c r="Y272" s="4"/>
      <c r="Z272" s="4"/>
      <c r="AA272" s="4"/>
      <c r="AB272" s="6"/>
      <c r="AC272" s="6"/>
      <c r="AD272" s="82"/>
      <c r="AE272" s="82"/>
      <c r="AF272" s="40"/>
      <c r="AG272" s="82"/>
      <c r="AH272" s="82"/>
      <c r="AI272" s="82"/>
      <c r="AJ272" s="40"/>
      <c r="AK272" s="82"/>
      <c r="AL272" s="82"/>
      <c r="AM272" s="82"/>
      <c r="AN272" s="8"/>
      <c r="AO272" s="82"/>
      <c r="AP272" s="82"/>
      <c r="AQ272" s="82"/>
      <c r="AR272" s="8"/>
      <c r="AS272" s="82"/>
      <c r="AT272" s="82"/>
      <c r="AU272" s="82"/>
      <c r="AV272" s="8"/>
      <c r="AW272" s="4"/>
    </row>
    <row r="273" customFormat="false" ht="12.75" hidden="false" customHeight="false" outlineLevel="0" collapsed="false">
      <c r="A273" s="40"/>
      <c r="B273" s="8"/>
      <c r="C273" s="89"/>
      <c r="D273" s="4"/>
      <c r="E273" s="8"/>
      <c r="F273" s="4"/>
      <c r="G273" s="3"/>
      <c r="H273" s="6"/>
      <c r="I273" s="6"/>
      <c r="J273" s="6"/>
      <c r="K273" s="6"/>
      <c r="L273" s="4"/>
      <c r="M273" s="4"/>
      <c r="N273" s="4"/>
      <c r="O273" s="4"/>
      <c r="P273" s="4"/>
      <c r="Q273" s="4"/>
      <c r="R273" s="4"/>
      <c r="S273" s="4"/>
      <c r="T273" s="4"/>
      <c r="U273" s="4"/>
      <c r="V273" s="4"/>
      <c r="W273" s="4"/>
      <c r="X273" s="4"/>
      <c r="Y273" s="4"/>
      <c r="Z273" s="4"/>
      <c r="AA273" s="4"/>
      <c r="AB273" s="6"/>
      <c r="AC273" s="6"/>
      <c r="AD273" s="82"/>
      <c r="AE273" s="82"/>
      <c r="AF273" s="40"/>
      <c r="AG273" s="82"/>
      <c r="AH273" s="82"/>
      <c r="AI273" s="82"/>
      <c r="AJ273" s="40"/>
      <c r="AK273" s="82"/>
      <c r="AL273" s="82"/>
      <c r="AM273" s="82"/>
      <c r="AN273" s="8"/>
      <c r="AO273" s="82"/>
      <c r="AP273" s="82"/>
      <c r="AQ273" s="82"/>
      <c r="AR273" s="8"/>
      <c r="AS273" s="82"/>
      <c r="AT273" s="82"/>
      <c r="AU273" s="82"/>
      <c r="AV273" s="8"/>
      <c r="AW273" s="4"/>
    </row>
    <row r="274" customFormat="false" ht="12.75" hidden="false" customHeight="false" outlineLevel="0" collapsed="false">
      <c r="A274" s="40"/>
      <c r="B274" s="8"/>
      <c r="C274" s="89"/>
      <c r="D274" s="4"/>
      <c r="E274" s="8"/>
      <c r="F274" s="4"/>
      <c r="G274" s="3"/>
      <c r="H274" s="6"/>
      <c r="I274" s="6"/>
      <c r="J274" s="6"/>
      <c r="K274" s="6"/>
      <c r="L274" s="4"/>
      <c r="M274" s="4"/>
      <c r="N274" s="4"/>
      <c r="O274" s="4"/>
      <c r="P274" s="4"/>
      <c r="Q274" s="4"/>
      <c r="R274" s="4"/>
      <c r="S274" s="4"/>
      <c r="T274" s="4"/>
      <c r="U274" s="4"/>
      <c r="V274" s="4"/>
      <c r="W274" s="4"/>
      <c r="X274" s="4"/>
      <c r="Y274" s="4"/>
      <c r="Z274" s="4"/>
      <c r="AA274" s="4"/>
      <c r="AB274" s="6"/>
      <c r="AC274" s="6"/>
      <c r="AD274" s="82"/>
      <c r="AE274" s="82"/>
      <c r="AF274" s="40"/>
      <c r="AG274" s="82"/>
      <c r="AH274" s="82"/>
      <c r="AI274" s="82"/>
      <c r="AJ274" s="40"/>
      <c r="AK274" s="82"/>
      <c r="AL274" s="82"/>
      <c r="AM274" s="82"/>
      <c r="AN274" s="8"/>
      <c r="AO274" s="82"/>
      <c r="AP274" s="82"/>
      <c r="AQ274" s="82"/>
      <c r="AR274" s="8"/>
      <c r="AS274" s="82"/>
      <c r="AT274" s="82"/>
      <c r="AU274" s="82"/>
      <c r="AV274" s="8"/>
      <c r="AW274" s="4"/>
    </row>
    <row r="275" customFormat="false" ht="12.75" hidden="false" customHeight="false" outlineLevel="0" collapsed="false">
      <c r="A275" s="40"/>
      <c r="B275" s="8"/>
      <c r="C275" s="89"/>
      <c r="D275" s="4"/>
      <c r="E275" s="8"/>
      <c r="F275" s="4"/>
      <c r="G275" s="3"/>
      <c r="H275" s="6"/>
      <c r="I275" s="6"/>
      <c r="J275" s="6"/>
      <c r="K275" s="6"/>
      <c r="L275" s="4"/>
      <c r="M275" s="4"/>
      <c r="N275" s="4"/>
      <c r="O275" s="4"/>
      <c r="P275" s="4"/>
      <c r="Q275" s="4"/>
      <c r="R275" s="4"/>
      <c r="S275" s="4"/>
      <c r="T275" s="4"/>
      <c r="U275" s="4"/>
      <c r="V275" s="4"/>
      <c r="W275" s="4"/>
      <c r="X275" s="4"/>
      <c r="Y275" s="4"/>
      <c r="Z275" s="4"/>
      <c r="AA275" s="4"/>
      <c r="AB275" s="6"/>
      <c r="AC275" s="6"/>
      <c r="AD275" s="82"/>
      <c r="AE275" s="82"/>
      <c r="AF275" s="40"/>
      <c r="AG275" s="82"/>
      <c r="AH275" s="82"/>
      <c r="AI275" s="82"/>
      <c r="AJ275" s="40"/>
      <c r="AK275" s="82"/>
      <c r="AL275" s="82"/>
      <c r="AM275" s="82"/>
      <c r="AN275" s="8"/>
      <c r="AO275" s="82"/>
      <c r="AP275" s="82"/>
      <c r="AQ275" s="82"/>
      <c r="AR275" s="8"/>
      <c r="AS275" s="82"/>
      <c r="AT275" s="82"/>
      <c r="AU275" s="82"/>
      <c r="AV275" s="8"/>
      <c r="AW275" s="4"/>
    </row>
    <row r="276" customFormat="false" ht="12.75" hidden="false" customHeight="false" outlineLevel="0" collapsed="false">
      <c r="A276" s="40"/>
      <c r="B276" s="8"/>
      <c r="C276" s="89"/>
      <c r="D276" s="4"/>
      <c r="E276" s="8"/>
      <c r="F276" s="4"/>
      <c r="G276" s="3"/>
      <c r="H276" s="6"/>
      <c r="I276" s="6"/>
      <c r="J276" s="6"/>
      <c r="K276" s="6"/>
      <c r="L276" s="4"/>
      <c r="M276" s="4"/>
      <c r="N276" s="4"/>
      <c r="O276" s="4"/>
      <c r="P276" s="4"/>
      <c r="Q276" s="4"/>
      <c r="R276" s="4"/>
      <c r="S276" s="4"/>
      <c r="T276" s="4"/>
      <c r="U276" s="4"/>
      <c r="V276" s="4"/>
      <c r="W276" s="4"/>
      <c r="X276" s="4"/>
      <c r="Y276" s="4"/>
      <c r="Z276" s="4"/>
      <c r="AA276" s="4"/>
      <c r="AB276" s="6"/>
      <c r="AC276" s="6"/>
      <c r="AD276" s="82"/>
      <c r="AE276" s="82"/>
      <c r="AF276" s="40"/>
      <c r="AG276" s="82"/>
      <c r="AH276" s="82"/>
      <c r="AI276" s="82"/>
      <c r="AJ276" s="40"/>
      <c r="AK276" s="82"/>
      <c r="AL276" s="82"/>
      <c r="AM276" s="82"/>
      <c r="AN276" s="8"/>
      <c r="AO276" s="82"/>
      <c r="AP276" s="82"/>
      <c r="AQ276" s="82"/>
      <c r="AR276" s="8"/>
      <c r="AS276" s="82"/>
      <c r="AT276" s="82"/>
      <c r="AU276" s="82"/>
      <c r="AV276" s="8"/>
      <c r="AW276" s="4"/>
    </row>
    <row r="277" customFormat="false" ht="12.75" hidden="false" customHeight="false" outlineLevel="0" collapsed="false">
      <c r="A277" s="40"/>
      <c r="B277" s="8"/>
      <c r="C277" s="89"/>
      <c r="D277" s="4"/>
      <c r="E277" s="8"/>
      <c r="F277" s="4"/>
      <c r="G277" s="3"/>
      <c r="H277" s="6"/>
      <c r="I277" s="6"/>
      <c r="J277" s="6"/>
      <c r="K277" s="6"/>
      <c r="L277" s="4"/>
      <c r="M277" s="4"/>
      <c r="N277" s="4"/>
      <c r="O277" s="4"/>
      <c r="P277" s="4"/>
      <c r="Q277" s="4"/>
      <c r="R277" s="4"/>
      <c r="S277" s="4"/>
      <c r="T277" s="4"/>
      <c r="U277" s="4"/>
      <c r="V277" s="4"/>
      <c r="W277" s="4"/>
      <c r="X277" s="4"/>
      <c r="Y277" s="4"/>
      <c r="Z277" s="4"/>
      <c r="AA277" s="4"/>
      <c r="AB277" s="6"/>
      <c r="AC277" s="6"/>
      <c r="AD277" s="82"/>
      <c r="AE277" s="82"/>
      <c r="AF277" s="40"/>
      <c r="AG277" s="82"/>
      <c r="AH277" s="82"/>
      <c r="AI277" s="82"/>
      <c r="AJ277" s="40"/>
      <c r="AK277" s="82"/>
      <c r="AL277" s="82"/>
      <c r="AM277" s="82"/>
      <c r="AN277" s="8"/>
      <c r="AO277" s="82"/>
      <c r="AP277" s="82"/>
      <c r="AQ277" s="82"/>
      <c r="AR277" s="8"/>
      <c r="AS277" s="82"/>
      <c r="AT277" s="82"/>
      <c r="AU277" s="82"/>
      <c r="AV277" s="8"/>
      <c r="AW277" s="4"/>
    </row>
    <row r="278" customFormat="false" ht="12.75" hidden="false" customHeight="false" outlineLevel="0" collapsed="false">
      <c r="A278" s="40"/>
      <c r="B278" s="8"/>
      <c r="C278" s="89"/>
      <c r="D278" s="4"/>
      <c r="E278" s="8"/>
      <c r="F278" s="4"/>
      <c r="G278" s="3"/>
      <c r="H278" s="6"/>
      <c r="I278" s="6"/>
      <c r="J278" s="6"/>
      <c r="K278" s="6"/>
      <c r="L278" s="4"/>
      <c r="M278" s="4"/>
      <c r="N278" s="4"/>
      <c r="O278" s="4"/>
      <c r="P278" s="4"/>
      <c r="Q278" s="4"/>
      <c r="R278" s="4"/>
      <c r="S278" s="4"/>
      <c r="T278" s="4"/>
      <c r="U278" s="4"/>
      <c r="V278" s="4"/>
      <c r="W278" s="4"/>
      <c r="X278" s="4"/>
      <c r="Y278" s="4"/>
      <c r="Z278" s="4"/>
      <c r="AA278" s="4"/>
      <c r="AB278" s="6"/>
      <c r="AC278" s="6"/>
      <c r="AD278" s="82"/>
      <c r="AE278" s="82"/>
      <c r="AF278" s="40"/>
      <c r="AG278" s="82"/>
      <c r="AH278" s="82"/>
      <c r="AI278" s="82"/>
      <c r="AJ278" s="40"/>
      <c r="AK278" s="82"/>
      <c r="AL278" s="82"/>
      <c r="AM278" s="82"/>
      <c r="AN278" s="8"/>
      <c r="AO278" s="82"/>
      <c r="AP278" s="82"/>
      <c r="AQ278" s="82"/>
      <c r="AR278" s="8"/>
      <c r="AS278" s="82"/>
      <c r="AT278" s="82"/>
      <c r="AU278" s="82"/>
      <c r="AV278" s="8"/>
      <c r="AW278" s="4"/>
    </row>
    <row r="279" customFormat="false" ht="12.75" hidden="false" customHeight="false" outlineLevel="0" collapsed="false">
      <c r="A279" s="40"/>
      <c r="B279" s="8"/>
      <c r="C279" s="89"/>
      <c r="D279" s="4"/>
      <c r="E279" s="8"/>
      <c r="F279" s="4"/>
      <c r="G279" s="3"/>
      <c r="H279" s="6"/>
      <c r="I279" s="6"/>
      <c r="J279" s="6"/>
      <c r="K279" s="6"/>
      <c r="L279" s="4"/>
      <c r="M279" s="4"/>
      <c r="N279" s="4"/>
      <c r="O279" s="4"/>
      <c r="P279" s="4"/>
      <c r="Q279" s="4"/>
      <c r="R279" s="4"/>
      <c r="S279" s="4"/>
      <c r="T279" s="4"/>
      <c r="U279" s="4"/>
      <c r="V279" s="4"/>
      <c r="W279" s="4"/>
      <c r="X279" s="4"/>
      <c r="Y279" s="4"/>
      <c r="Z279" s="4"/>
      <c r="AA279" s="4"/>
      <c r="AB279" s="6"/>
      <c r="AC279" s="6"/>
      <c r="AD279" s="82"/>
      <c r="AE279" s="82"/>
      <c r="AF279" s="40"/>
      <c r="AG279" s="82"/>
      <c r="AH279" s="82"/>
      <c r="AI279" s="82"/>
      <c r="AJ279" s="40"/>
      <c r="AK279" s="82"/>
      <c r="AL279" s="82"/>
      <c r="AM279" s="82"/>
      <c r="AN279" s="8"/>
      <c r="AO279" s="82"/>
      <c r="AP279" s="82"/>
      <c r="AQ279" s="82"/>
      <c r="AR279" s="8"/>
      <c r="AS279" s="82"/>
      <c r="AT279" s="82"/>
      <c r="AU279" s="82"/>
      <c r="AV279" s="8"/>
      <c r="AW279" s="4"/>
    </row>
    <row r="280" customFormat="false" ht="12.75" hidden="false" customHeight="false" outlineLevel="0" collapsed="false">
      <c r="A280" s="40"/>
      <c r="B280" s="8"/>
      <c r="C280" s="89"/>
      <c r="D280" s="4"/>
      <c r="E280" s="8"/>
      <c r="F280" s="4"/>
      <c r="G280" s="3"/>
      <c r="H280" s="6"/>
      <c r="I280" s="6"/>
      <c r="J280" s="6"/>
      <c r="K280" s="6"/>
      <c r="L280" s="4"/>
      <c r="M280" s="4"/>
      <c r="N280" s="4"/>
      <c r="O280" s="4"/>
      <c r="P280" s="4"/>
      <c r="Q280" s="4"/>
      <c r="R280" s="4"/>
      <c r="S280" s="4"/>
      <c r="T280" s="4"/>
      <c r="U280" s="4"/>
      <c r="V280" s="4"/>
      <c r="W280" s="4"/>
      <c r="X280" s="4"/>
      <c r="Y280" s="4"/>
      <c r="Z280" s="4"/>
      <c r="AA280" s="4"/>
      <c r="AB280" s="6"/>
      <c r="AC280" s="6"/>
      <c r="AD280" s="82"/>
      <c r="AE280" s="82"/>
      <c r="AF280" s="40"/>
      <c r="AG280" s="82"/>
      <c r="AH280" s="82"/>
      <c r="AI280" s="82"/>
      <c r="AJ280" s="40"/>
      <c r="AK280" s="82"/>
      <c r="AL280" s="82"/>
      <c r="AM280" s="82"/>
      <c r="AN280" s="8"/>
      <c r="AO280" s="82"/>
      <c r="AP280" s="82"/>
      <c r="AQ280" s="82"/>
      <c r="AR280" s="8"/>
      <c r="AS280" s="82"/>
      <c r="AT280" s="82"/>
      <c r="AU280" s="82"/>
      <c r="AV280" s="8"/>
      <c r="AW280" s="4"/>
    </row>
    <row r="281" customFormat="false" ht="12.75" hidden="false" customHeight="false" outlineLevel="0" collapsed="false">
      <c r="A281" s="40"/>
      <c r="B281" s="8"/>
      <c r="C281" s="89"/>
      <c r="D281" s="4"/>
      <c r="E281" s="8"/>
      <c r="F281" s="4"/>
      <c r="G281" s="3"/>
      <c r="H281" s="6"/>
      <c r="I281" s="6"/>
      <c r="J281" s="6"/>
      <c r="K281" s="6"/>
      <c r="L281" s="4"/>
      <c r="M281" s="4"/>
      <c r="N281" s="4"/>
      <c r="O281" s="4"/>
      <c r="P281" s="4"/>
      <c r="Q281" s="4"/>
      <c r="R281" s="4"/>
      <c r="S281" s="4"/>
      <c r="T281" s="4"/>
      <c r="U281" s="4"/>
      <c r="V281" s="4"/>
      <c r="W281" s="4"/>
      <c r="X281" s="4"/>
      <c r="Y281" s="4"/>
      <c r="Z281" s="4"/>
      <c r="AA281" s="4"/>
      <c r="AB281" s="6"/>
      <c r="AC281" s="6"/>
      <c r="AD281" s="82"/>
      <c r="AE281" s="82"/>
      <c r="AF281" s="40"/>
      <c r="AG281" s="82"/>
      <c r="AH281" s="82"/>
      <c r="AI281" s="82"/>
      <c r="AJ281" s="40"/>
      <c r="AK281" s="82"/>
      <c r="AL281" s="82"/>
      <c r="AM281" s="82"/>
      <c r="AN281" s="8"/>
      <c r="AO281" s="82"/>
      <c r="AP281" s="82"/>
      <c r="AQ281" s="82"/>
      <c r="AR281" s="8"/>
      <c r="AS281" s="82"/>
      <c r="AT281" s="82"/>
      <c r="AU281" s="82"/>
      <c r="AV281" s="8"/>
      <c r="AW281" s="4"/>
    </row>
    <row r="282" customFormat="false" ht="12.75" hidden="false" customHeight="false" outlineLevel="0" collapsed="false">
      <c r="A282" s="40"/>
      <c r="B282" s="8"/>
      <c r="C282" s="89"/>
      <c r="D282" s="4"/>
      <c r="E282" s="8"/>
      <c r="F282" s="4"/>
      <c r="G282" s="3"/>
      <c r="H282" s="6"/>
      <c r="I282" s="6"/>
      <c r="J282" s="6"/>
      <c r="K282" s="6"/>
      <c r="L282" s="4"/>
      <c r="M282" s="4"/>
      <c r="N282" s="4"/>
      <c r="O282" s="4"/>
      <c r="P282" s="4"/>
      <c r="Q282" s="4"/>
      <c r="R282" s="4"/>
      <c r="S282" s="4"/>
      <c r="T282" s="4"/>
      <c r="U282" s="4"/>
      <c r="V282" s="4"/>
      <c r="W282" s="4"/>
      <c r="X282" s="4"/>
      <c r="Y282" s="4"/>
      <c r="Z282" s="4"/>
      <c r="AA282" s="4"/>
      <c r="AB282" s="6"/>
      <c r="AC282" s="6"/>
      <c r="AD282" s="82"/>
      <c r="AE282" s="82"/>
      <c r="AF282" s="40"/>
      <c r="AG282" s="82"/>
      <c r="AH282" s="82"/>
      <c r="AI282" s="82"/>
      <c r="AJ282" s="40"/>
      <c r="AK282" s="82"/>
      <c r="AL282" s="82"/>
      <c r="AM282" s="82"/>
      <c r="AN282" s="8"/>
      <c r="AO282" s="82"/>
      <c r="AP282" s="82"/>
      <c r="AQ282" s="82"/>
      <c r="AR282" s="8"/>
      <c r="AS282" s="82"/>
      <c r="AT282" s="82"/>
      <c r="AU282" s="82"/>
      <c r="AV282" s="8"/>
      <c r="AW282" s="4"/>
    </row>
    <row r="283" customFormat="false" ht="12.75" hidden="false" customHeight="false" outlineLevel="0" collapsed="false">
      <c r="A283" s="40"/>
      <c r="B283" s="8"/>
      <c r="C283" s="89"/>
      <c r="D283" s="4"/>
      <c r="E283" s="8"/>
      <c r="F283" s="4"/>
      <c r="G283" s="3"/>
      <c r="H283" s="6"/>
      <c r="I283" s="6"/>
      <c r="J283" s="6"/>
      <c r="K283" s="6"/>
      <c r="L283" s="4"/>
      <c r="M283" s="4"/>
      <c r="N283" s="4"/>
      <c r="O283" s="4"/>
      <c r="P283" s="4"/>
      <c r="Q283" s="4"/>
      <c r="R283" s="4"/>
      <c r="S283" s="4"/>
      <c r="T283" s="4"/>
      <c r="U283" s="4"/>
      <c r="V283" s="4"/>
      <c r="W283" s="4"/>
      <c r="X283" s="4"/>
      <c r="Y283" s="4"/>
      <c r="Z283" s="4"/>
      <c r="AA283" s="4"/>
      <c r="AB283" s="6"/>
      <c r="AC283" s="6"/>
      <c r="AD283" s="82"/>
      <c r="AE283" s="82"/>
      <c r="AF283" s="40"/>
      <c r="AG283" s="82"/>
      <c r="AH283" s="82"/>
      <c r="AI283" s="82"/>
      <c r="AJ283" s="40"/>
      <c r="AK283" s="82"/>
      <c r="AL283" s="82"/>
      <c r="AM283" s="82"/>
      <c r="AN283" s="8"/>
      <c r="AO283" s="82"/>
      <c r="AP283" s="82"/>
      <c r="AQ283" s="82"/>
      <c r="AR283" s="8"/>
      <c r="AS283" s="82"/>
      <c r="AT283" s="82"/>
      <c r="AU283" s="82"/>
      <c r="AV283" s="8"/>
      <c r="AW283" s="4"/>
    </row>
    <row r="284" customFormat="false" ht="12.75" hidden="false" customHeight="false" outlineLevel="0" collapsed="false">
      <c r="A284" s="40"/>
      <c r="B284" s="8"/>
      <c r="C284" s="89"/>
      <c r="D284" s="4"/>
      <c r="E284" s="8"/>
      <c r="F284" s="4"/>
      <c r="G284" s="3"/>
      <c r="H284" s="6"/>
      <c r="I284" s="6"/>
      <c r="J284" s="6"/>
      <c r="K284" s="6"/>
      <c r="L284" s="4"/>
      <c r="M284" s="4"/>
      <c r="N284" s="4"/>
      <c r="O284" s="4"/>
      <c r="P284" s="4"/>
      <c r="Q284" s="4"/>
      <c r="R284" s="4"/>
      <c r="S284" s="4"/>
      <c r="T284" s="4"/>
      <c r="U284" s="4"/>
      <c r="V284" s="4"/>
      <c r="W284" s="4"/>
      <c r="X284" s="4"/>
      <c r="Y284" s="4"/>
      <c r="Z284" s="4"/>
      <c r="AA284" s="4"/>
      <c r="AB284" s="6"/>
      <c r="AC284" s="6"/>
      <c r="AD284" s="82"/>
      <c r="AE284" s="82"/>
      <c r="AF284" s="40"/>
      <c r="AG284" s="82"/>
      <c r="AH284" s="82"/>
      <c r="AI284" s="82"/>
      <c r="AJ284" s="40"/>
      <c r="AK284" s="82"/>
      <c r="AL284" s="82"/>
      <c r="AM284" s="82"/>
      <c r="AN284" s="8"/>
      <c r="AO284" s="82"/>
      <c r="AP284" s="82"/>
      <c r="AQ284" s="82"/>
      <c r="AR284" s="8"/>
      <c r="AS284" s="82"/>
      <c r="AT284" s="82"/>
      <c r="AU284" s="82"/>
      <c r="AV284" s="8"/>
      <c r="AW284" s="4"/>
    </row>
    <row r="285" customFormat="false" ht="12.75" hidden="false" customHeight="false" outlineLevel="0" collapsed="false">
      <c r="A285" s="40"/>
      <c r="B285" s="8"/>
      <c r="C285" s="89"/>
      <c r="D285" s="4"/>
      <c r="E285" s="8"/>
      <c r="F285" s="4"/>
      <c r="G285" s="3"/>
      <c r="H285" s="6"/>
      <c r="I285" s="6"/>
      <c r="J285" s="6"/>
      <c r="K285" s="6"/>
      <c r="L285" s="4"/>
      <c r="M285" s="4"/>
      <c r="N285" s="4"/>
      <c r="O285" s="4"/>
      <c r="P285" s="4"/>
      <c r="Q285" s="4"/>
      <c r="R285" s="4"/>
      <c r="S285" s="4"/>
      <c r="T285" s="4"/>
      <c r="U285" s="4"/>
      <c r="V285" s="4"/>
      <c r="W285" s="4"/>
      <c r="X285" s="4"/>
      <c r="Y285" s="4"/>
      <c r="Z285" s="4"/>
      <c r="AA285" s="4"/>
      <c r="AB285" s="6"/>
      <c r="AC285" s="6"/>
      <c r="AD285" s="82"/>
      <c r="AE285" s="82"/>
      <c r="AF285" s="40"/>
      <c r="AG285" s="82"/>
      <c r="AH285" s="82"/>
      <c r="AI285" s="82"/>
      <c r="AJ285" s="40"/>
      <c r="AK285" s="82"/>
      <c r="AL285" s="82"/>
      <c r="AM285" s="82"/>
      <c r="AN285" s="8"/>
      <c r="AO285" s="82"/>
      <c r="AP285" s="82"/>
      <c r="AQ285" s="82"/>
      <c r="AR285" s="8"/>
      <c r="AS285" s="82"/>
      <c r="AT285" s="82"/>
      <c r="AU285" s="82"/>
      <c r="AV285" s="8"/>
      <c r="AW285" s="4"/>
    </row>
    <row r="286" customFormat="false" ht="12.75" hidden="false" customHeight="false" outlineLevel="0" collapsed="false">
      <c r="A286" s="40"/>
      <c r="B286" s="8"/>
      <c r="C286" s="89"/>
      <c r="D286" s="4"/>
      <c r="E286" s="8"/>
      <c r="F286" s="4"/>
      <c r="G286" s="3"/>
      <c r="H286" s="6"/>
      <c r="I286" s="6"/>
      <c r="J286" s="6"/>
      <c r="K286" s="6"/>
      <c r="L286" s="4"/>
      <c r="M286" s="4"/>
      <c r="N286" s="4"/>
      <c r="O286" s="4"/>
      <c r="P286" s="4"/>
      <c r="Q286" s="4"/>
      <c r="R286" s="4"/>
      <c r="S286" s="4"/>
      <c r="T286" s="4"/>
      <c r="U286" s="4"/>
      <c r="V286" s="4"/>
      <c r="W286" s="4"/>
      <c r="X286" s="4"/>
      <c r="Y286" s="4"/>
      <c r="Z286" s="4"/>
      <c r="AA286" s="4"/>
      <c r="AB286" s="6"/>
      <c r="AC286" s="6"/>
      <c r="AD286" s="82"/>
      <c r="AE286" s="82"/>
      <c r="AF286" s="40"/>
      <c r="AG286" s="82"/>
      <c r="AH286" s="82"/>
      <c r="AI286" s="82"/>
      <c r="AJ286" s="40"/>
      <c r="AK286" s="82"/>
      <c r="AL286" s="82"/>
      <c r="AM286" s="82"/>
      <c r="AN286" s="8"/>
      <c r="AO286" s="82"/>
      <c r="AP286" s="82"/>
      <c r="AQ286" s="82"/>
      <c r="AR286" s="8"/>
      <c r="AS286" s="82"/>
      <c r="AT286" s="82"/>
      <c r="AU286" s="82"/>
      <c r="AV286" s="8"/>
      <c r="AW286" s="4"/>
    </row>
    <row r="287" customFormat="false" ht="12.75" hidden="false" customHeight="false" outlineLevel="0" collapsed="false">
      <c r="A287" s="40"/>
      <c r="B287" s="8"/>
      <c r="C287" s="89"/>
      <c r="D287" s="4"/>
      <c r="E287" s="8"/>
      <c r="F287" s="4"/>
      <c r="G287" s="3"/>
      <c r="H287" s="6"/>
      <c r="I287" s="6"/>
      <c r="J287" s="6"/>
      <c r="K287" s="6"/>
      <c r="L287" s="4"/>
      <c r="M287" s="4"/>
      <c r="N287" s="4"/>
      <c r="O287" s="4"/>
      <c r="P287" s="4"/>
      <c r="Q287" s="4"/>
      <c r="R287" s="4"/>
      <c r="S287" s="4"/>
      <c r="T287" s="4"/>
      <c r="U287" s="4"/>
      <c r="V287" s="4"/>
      <c r="W287" s="4"/>
      <c r="X287" s="4"/>
      <c r="Y287" s="4"/>
      <c r="Z287" s="4"/>
      <c r="AA287" s="4"/>
      <c r="AB287" s="6"/>
      <c r="AC287" s="6"/>
      <c r="AD287" s="82"/>
      <c r="AE287" s="82"/>
      <c r="AF287" s="40"/>
      <c r="AG287" s="82"/>
      <c r="AH287" s="82"/>
      <c r="AI287" s="82"/>
      <c r="AJ287" s="40"/>
      <c r="AK287" s="82"/>
      <c r="AL287" s="82"/>
      <c r="AM287" s="82"/>
      <c r="AN287" s="8"/>
      <c r="AO287" s="82"/>
      <c r="AP287" s="82"/>
      <c r="AQ287" s="82"/>
      <c r="AR287" s="8"/>
      <c r="AS287" s="82"/>
      <c r="AT287" s="82"/>
      <c r="AU287" s="82"/>
      <c r="AV287" s="8"/>
      <c r="AW287" s="4"/>
    </row>
    <row r="288" customFormat="false" ht="12.75" hidden="false" customHeight="false" outlineLevel="0" collapsed="false">
      <c r="A288" s="40"/>
      <c r="B288" s="8"/>
      <c r="C288" s="89"/>
      <c r="D288" s="4"/>
      <c r="E288" s="8"/>
      <c r="F288" s="4"/>
      <c r="G288" s="3"/>
      <c r="H288" s="6"/>
      <c r="I288" s="6"/>
      <c r="J288" s="6"/>
      <c r="K288" s="6"/>
      <c r="L288" s="4"/>
      <c r="M288" s="4"/>
      <c r="N288" s="4"/>
      <c r="O288" s="4"/>
      <c r="P288" s="4"/>
      <c r="Q288" s="4"/>
      <c r="R288" s="4"/>
      <c r="S288" s="4"/>
      <c r="T288" s="4"/>
      <c r="U288" s="4"/>
      <c r="V288" s="4"/>
      <c r="W288" s="4"/>
      <c r="X288" s="4"/>
      <c r="Y288" s="4"/>
      <c r="Z288" s="4"/>
      <c r="AA288" s="4"/>
      <c r="AB288" s="6"/>
      <c r="AC288" s="6"/>
      <c r="AD288" s="82"/>
      <c r="AE288" s="82"/>
      <c r="AF288" s="40"/>
      <c r="AG288" s="82"/>
      <c r="AH288" s="82"/>
      <c r="AI288" s="82"/>
      <c r="AJ288" s="40"/>
      <c r="AK288" s="82"/>
      <c r="AL288" s="82"/>
      <c r="AM288" s="82"/>
      <c r="AN288" s="8"/>
      <c r="AO288" s="82"/>
      <c r="AP288" s="82"/>
      <c r="AQ288" s="82"/>
      <c r="AR288" s="8"/>
      <c r="AS288" s="82"/>
      <c r="AT288" s="82"/>
      <c r="AU288" s="82"/>
      <c r="AV288" s="8"/>
      <c r="AW288" s="4"/>
    </row>
    <row r="289" customFormat="false" ht="12.75" hidden="false" customHeight="false" outlineLevel="0" collapsed="false">
      <c r="A289" s="40"/>
      <c r="B289" s="8"/>
      <c r="C289" s="89"/>
      <c r="D289" s="4"/>
      <c r="E289" s="8"/>
      <c r="F289" s="4"/>
      <c r="G289" s="3"/>
      <c r="H289" s="6"/>
      <c r="I289" s="6"/>
      <c r="J289" s="6"/>
      <c r="K289" s="6"/>
      <c r="L289" s="4"/>
      <c r="M289" s="4"/>
      <c r="N289" s="4"/>
      <c r="O289" s="4"/>
      <c r="P289" s="4"/>
      <c r="Q289" s="4"/>
      <c r="R289" s="4"/>
      <c r="S289" s="4"/>
      <c r="T289" s="4"/>
      <c r="U289" s="4"/>
      <c r="V289" s="4"/>
      <c r="W289" s="4"/>
      <c r="X289" s="4"/>
      <c r="Y289" s="4"/>
      <c r="Z289" s="4"/>
      <c r="AA289" s="4"/>
      <c r="AB289" s="6"/>
      <c r="AC289" s="6"/>
      <c r="AD289" s="82"/>
      <c r="AE289" s="82"/>
      <c r="AF289" s="40"/>
      <c r="AG289" s="82"/>
      <c r="AH289" s="82"/>
      <c r="AI289" s="82"/>
      <c r="AJ289" s="40"/>
      <c r="AK289" s="82"/>
      <c r="AL289" s="82"/>
      <c r="AM289" s="82"/>
      <c r="AN289" s="8"/>
      <c r="AO289" s="82"/>
      <c r="AP289" s="82"/>
      <c r="AQ289" s="82"/>
      <c r="AR289" s="8"/>
      <c r="AS289" s="82"/>
      <c r="AT289" s="82"/>
      <c r="AU289" s="82"/>
      <c r="AV289" s="8"/>
      <c r="AW289" s="4"/>
    </row>
    <row r="290" customFormat="false" ht="12.75" hidden="false" customHeight="false" outlineLevel="0" collapsed="false">
      <c r="A290" s="40"/>
      <c r="B290" s="8"/>
      <c r="C290" s="89"/>
      <c r="D290" s="4"/>
      <c r="E290" s="8"/>
      <c r="F290" s="4"/>
      <c r="G290" s="3"/>
      <c r="H290" s="6"/>
      <c r="I290" s="6"/>
      <c r="J290" s="6"/>
      <c r="K290" s="6"/>
      <c r="L290" s="4"/>
      <c r="M290" s="4"/>
      <c r="N290" s="4"/>
      <c r="O290" s="4"/>
      <c r="P290" s="4"/>
      <c r="Q290" s="4"/>
      <c r="R290" s="4"/>
      <c r="S290" s="4"/>
      <c r="T290" s="4"/>
      <c r="U290" s="4"/>
      <c r="V290" s="4"/>
      <c r="W290" s="4"/>
      <c r="X290" s="4"/>
      <c r="Y290" s="4"/>
      <c r="Z290" s="4"/>
      <c r="AA290" s="4"/>
      <c r="AB290" s="6"/>
      <c r="AC290" s="6"/>
      <c r="AD290" s="82"/>
      <c r="AE290" s="82"/>
      <c r="AF290" s="40"/>
      <c r="AG290" s="82"/>
      <c r="AH290" s="82"/>
      <c r="AI290" s="82"/>
      <c r="AJ290" s="40"/>
      <c r="AK290" s="82"/>
      <c r="AL290" s="82"/>
      <c r="AM290" s="82"/>
      <c r="AN290" s="8"/>
      <c r="AO290" s="82"/>
      <c r="AP290" s="82"/>
      <c r="AQ290" s="82"/>
      <c r="AR290" s="8"/>
      <c r="AS290" s="82"/>
      <c r="AT290" s="82"/>
      <c r="AU290" s="82"/>
      <c r="AV290" s="8"/>
      <c r="AW290" s="4"/>
    </row>
    <row r="291" customFormat="false" ht="12.75" hidden="false" customHeight="false" outlineLevel="0" collapsed="false">
      <c r="A291" s="40"/>
      <c r="B291" s="8"/>
      <c r="C291" s="89"/>
      <c r="D291" s="4"/>
      <c r="E291" s="8"/>
      <c r="F291" s="4"/>
      <c r="G291" s="3"/>
      <c r="H291" s="6"/>
      <c r="I291" s="6"/>
      <c r="J291" s="6"/>
      <c r="K291" s="6"/>
      <c r="L291" s="4"/>
      <c r="M291" s="4"/>
      <c r="N291" s="4"/>
      <c r="O291" s="4"/>
      <c r="P291" s="4"/>
      <c r="Q291" s="4"/>
      <c r="R291" s="4"/>
      <c r="S291" s="4"/>
      <c r="T291" s="4"/>
      <c r="U291" s="4"/>
      <c r="V291" s="4"/>
      <c r="W291" s="4"/>
      <c r="X291" s="4"/>
      <c r="Y291" s="4"/>
      <c r="Z291" s="4"/>
      <c r="AA291" s="4"/>
      <c r="AB291" s="6"/>
      <c r="AC291" s="6"/>
      <c r="AD291" s="82"/>
      <c r="AE291" s="82"/>
      <c r="AF291" s="40"/>
      <c r="AG291" s="82"/>
      <c r="AH291" s="82"/>
      <c r="AI291" s="82"/>
      <c r="AJ291" s="40"/>
      <c r="AK291" s="82"/>
      <c r="AL291" s="82"/>
      <c r="AM291" s="82"/>
      <c r="AN291" s="8"/>
      <c r="AO291" s="82"/>
      <c r="AP291" s="82"/>
      <c r="AQ291" s="82"/>
      <c r="AR291" s="8"/>
      <c r="AS291" s="82"/>
      <c r="AT291" s="82"/>
      <c r="AU291" s="82"/>
      <c r="AV291" s="8"/>
      <c r="AW291" s="4"/>
    </row>
    <row r="292" customFormat="false" ht="12.75" hidden="false" customHeight="false" outlineLevel="0" collapsed="false">
      <c r="A292" s="40"/>
      <c r="B292" s="8"/>
      <c r="C292" s="89"/>
      <c r="D292" s="4"/>
      <c r="E292" s="8"/>
      <c r="F292" s="4"/>
      <c r="G292" s="3"/>
      <c r="H292" s="6"/>
      <c r="I292" s="6"/>
      <c r="J292" s="6"/>
      <c r="K292" s="6"/>
      <c r="L292" s="4"/>
      <c r="M292" s="4"/>
      <c r="N292" s="4"/>
      <c r="O292" s="4"/>
      <c r="P292" s="4"/>
      <c r="Q292" s="4"/>
      <c r="R292" s="4"/>
      <c r="S292" s="4"/>
      <c r="T292" s="4"/>
      <c r="U292" s="4"/>
      <c r="V292" s="4"/>
      <c r="W292" s="4"/>
      <c r="X292" s="4"/>
      <c r="Y292" s="4"/>
      <c r="Z292" s="4"/>
      <c r="AA292" s="4"/>
      <c r="AB292" s="6"/>
      <c r="AC292" s="6"/>
      <c r="AD292" s="82"/>
      <c r="AE292" s="82"/>
      <c r="AF292" s="40"/>
      <c r="AG292" s="82"/>
      <c r="AH292" s="82"/>
      <c r="AI292" s="82"/>
      <c r="AJ292" s="40"/>
      <c r="AK292" s="82"/>
      <c r="AL292" s="82"/>
      <c r="AM292" s="82"/>
      <c r="AN292" s="8"/>
      <c r="AO292" s="82"/>
      <c r="AP292" s="82"/>
      <c r="AQ292" s="82"/>
      <c r="AR292" s="8"/>
      <c r="AS292" s="82"/>
      <c r="AT292" s="82"/>
      <c r="AU292" s="82"/>
      <c r="AV292" s="8"/>
      <c r="AW292" s="4"/>
    </row>
    <row r="293" customFormat="false" ht="12.75" hidden="false" customHeight="false" outlineLevel="0" collapsed="false">
      <c r="A293" s="40"/>
      <c r="B293" s="8"/>
      <c r="C293" s="89"/>
      <c r="D293" s="4"/>
      <c r="E293" s="8"/>
      <c r="F293" s="4"/>
      <c r="G293" s="3"/>
      <c r="H293" s="6"/>
      <c r="I293" s="6"/>
      <c r="J293" s="6"/>
      <c r="K293" s="6"/>
      <c r="L293" s="4"/>
      <c r="M293" s="4"/>
      <c r="N293" s="4"/>
      <c r="O293" s="4"/>
      <c r="P293" s="4"/>
      <c r="Q293" s="4"/>
      <c r="R293" s="4"/>
      <c r="S293" s="4"/>
      <c r="T293" s="4"/>
      <c r="U293" s="4"/>
      <c r="V293" s="4"/>
      <c r="W293" s="4"/>
      <c r="X293" s="4"/>
      <c r="Y293" s="4"/>
      <c r="Z293" s="4"/>
      <c r="AA293" s="4"/>
      <c r="AB293" s="6"/>
      <c r="AC293" s="6"/>
      <c r="AD293" s="82"/>
      <c r="AE293" s="82"/>
      <c r="AF293" s="40"/>
      <c r="AG293" s="82"/>
      <c r="AH293" s="82"/>
      <c r="AI293" s="82"/>
      <c r="AJ293" s="40"/>
      <c r="AK293" s="82"/>
      <c r="AL293" s="82"/>
      <c r="AM293" s="82"/>
      <c r="AN293" s="8"/>
      <c r="AO293" s="82"/>
      <c r="AP293" s="82"/>
      <c r="AQ293" s="82"/>
      <c r="AR293" s="8"/>
      <c r="AS293" s="82"/>
      <c r="AT293" s="82"/>
      <c r="AU293" s="82"/>
      <c r="AV293" s="8"/>
      <c r="AW293" s="4"/>
    </row>
    <row r="294" customFormat="false" ht="12.75" hidden="false" customHeight="false" outlineLevel="0" collapsed="false">
      <c r="A294" s="40"/>
      <c r="B294" s="8"/>
      <c r="C294" s="89"/>
      <c r="D294" s="4"/>
      <c r="E294" s="8"/>
      <c r="F294" s="4"/>
      <c r="G294" s="3"/>
      <c r="H294" s="6"/>
      <c r="I294" s="6"/>
      <c r="J294" s="6"/>
      <c r="K294" s="6"/>
      <c r="L294" s="4"/>
      <c r="M294" s="4"/>
      <c r="N294" s="4"/>
      <c r="O294" s="4"/>
      <c r="P294" s="4"/>
      <c r="Q294" s="4"/>
      <c r="R294" s="4"/>
      <c r="S294" s="4"/>
      <c r="T294" s="4"/>
      <c r="U294" s="4"/>
      <c r="V294" s="4"/>
      <c r="W294" s="4"/>
      <c r="X294" s="4"/>
      <c r="Y294" s="4"/>
      <c r="Z294" s="4"/>
      <c r="AA294" s="4"/>
      <c r="AB294" s="6"/>
      <c r="AC294" s="6"/>
      <c r="AD294" s="82"/>
      <c r="AE294" s="82"/>
      <c r="AF294" s="40"/>
      <c r="AG294" s="82"/>
      <c r="AH294" s="82"/>
      <c r="AI294" s="82"/>
      <c r="AJ294" s="40"/>
      <c r="AK294" s="82"/>
      <c r="AL294" s="82"/>
      <c r="AM294" s="82"/>
      <c r="AN294" s="8"/>
      <c r="AO294" s="82"/>
      <c r="AP294" s="82"/>
      <c r="AQ294" s="82"/>
      <c r="AR294" s="8"/>
      <c r="AS294" s="82"/>
      <c r="AT294" s="82"/>
      <c r="AU294" s="82"/>
      <c r="AV294" s="8"/>
      <c r="AW294" s="4"/>
    </row>
    <row r="295" customFormat="false" ht="12.75" hidden="false" customHeight="false" outlineLevel="0" collapsed="false">
      <c r="A295" s="40"/>
      <c r="B295" s="8"/>
      <c r="C295" s="89"/>
      <c r="D295" s="4"/>
      <c r="E295" s="8"/>
      <c r="F295" s="4"/>
      <c r="G295" s="3"/>
      <c r="H295" s="6"/>
      <c r="I295" s="6"/>
      <c r="J295" s="6"/>
      <c r="K295" s="6"/>
      <c r="L295" s="4"/>
      <c r="M295" s="4"/>
      <c r="N295" s="4"/>
      <c r="O295" s="4"/>
      <c r="P295" s="4"/>
      <c r="Q295" s="4"/>
      <c r="R295" s="4"/>
      <c r="S295" s="4"/>
      <c r="T295" s="4"/>
      <c r="U295" s="4"/>
      <c r="V295" s="4"/>
      <c r="W295" s="4"/>
      <c r="X295" s="4"/>
      <c r="Y295" s="4"/>
      <c r="Z295" s="4"/>
      <c r="AA295" s="4"/>
      <c r="AB295" s="6"/>
      <c r="AC295" s="6"/>
      <c r="AD295" s="82"/>
      <c r="AE295" s="82"/>
      <c r="AF295" s="40"/>
      <c r="AG295" s="82"/>
      <c r="AH295" s="82"/>
      <c r="AI295" s="82"/>
      <c r="AJ295" s="40"/>
      <c r="AK295" s="82"/>
      <c r="AL295" s="82"/>
      <c r="AM295" s="82"/>
      <c r="AN295" s="8"/>
      <c r="AO295" s="82"/>
      <c r="AP295" s="82"/>
      <c r="AQ295" s="82"/>
      <c r="AR295" s="8"/>
      <c r="AS295" s="82"/>
      <c r="AT295" s="82"/>
      <c r="AU295" s="82"/>
      <c r="AV295" s="8"/>
      <c r="AW295" s="4"/>
    </row>
    <row r="296" customFormat="false" ht="12.75" hidden="false" customHeight="false" outlineLevel="0" collapsed="false">
      <c r="A296" s="40"/>
      <c r="B296" s="8"/>
      <c r="C296" s="89"/>
      <c r="D296" s="4"/>
      <c r="E296" s="8"/>
      <c r="F296" s="4"/>
      <c r="G296" s="3"/>
      <c r="H296" s="6"/>
      <c r="I296" s="6"/>
      <c r="J296" s="6"/>
      <c r="K296" s="6"/>
      <c r="L296" s="4"/>
      <c r="M296" s="4"/>
      <c r="N296" s="4"/>
      <c r="O296" s="4"/>
      <c r="P296" s="4"/>
      <c r="Q296" s="4"/>
      <c r="R296" s="4"/>
      <c r="S296" s="4"/>
      <c r="T296" s="4"/>
      <c r="U296" s="4"/>
      <c r="V296" s="4"/>
      <c r="W296" s="4"/>
      <c r="X296" s="4"/>
      <c r="Y296" s="4"/>
      <c r="Z296" s="4"/>
      <c r="AA296" s="4"/>
      <c r="AB296" s="6"/>
      <c r="AC296" s="6"/>
      <c r="AD296" s="82"/>
      <c r="AE296" s="82"/>
      <c r="AF296" s="40"/>
      <c r="AG296" s="82"/>
      <c r="AH296" s="82"/>
      <c r="AI296" s="82"/>
      <c r="AJ296" s="40"/>
      <c r="AK296" s="82"/>
      <c r="AL296" s="82"/>
      <c r="AM296" s="82"/>
      <c r="AN296" s="8"/>
      <c r="AO296" s="82"/>
      <c r="AP296" s="82"/>
      <c r="AQ296" s="82"/>
      <c r="AR296" s="8"/>
      <c r="AS296" s="82"/>
      <c r="AT296" s="82"/>
      <c r="AU296" s="82"/>
      <c r="AV296" s="8"/>
      <c r="AW296" s="4"/>
    </row>
    <row r="297" customFormat="false" ht="12.75" hidden="false" customHeight="false" outlineLevel="0" collapsed="false">
      <c r="A297" s="40"/>
      <c r="B297" s="8"/>
      <c r="C297" s="89"/>
      <c r="D297" s="4"/>
      <c r="E297" s="8"/>
      <c r="F297" s="4"/>
      <c r="G297" s="3"/>
      <c r="H297" s="6"/>
      <c r="I297" s="6"/>
      <c r="J297" s="6"/>
      <c r="K297" s="6"/>
      <c r="L297" s="4"/>
      <c r="M297" s="4"/>
      <c r="N297" s="4"/>
      <c r="O297" s="4"/>
      <c r="P297" s="4"/>
      <c r="Q297" s="4"/>
      <c r="R297" s="4"/>
      <c r="S297" s="4"/>
      <c r="T297" s="4"/>
      <c r="U297" s="4"/>
      <c r="V297" s="4"/>
      <c r="W297" s="4"/>
      <c r="X297" s="4"/>
      <c r="Y297" s="4"/>
      <c r="Z297" s="4"/>
      <c r="AA297" s="4"/>
      <c r="AB297" s="6"/>
      <c r="AC297" s="6"/>
      <c r="AD297" s="82"/>
      <c r="AE297" s="82"/>
      <c r="AF297" s="40"/>
      <c r="AG297" s="82"/>
      <c r="AH297" s="82"/>
      <c r="AI297" s="82"/>
      <c r="AJ297" s="40"/>
      <c r="AK297" s="82"/>
      <c r="AL297" s="82"/>
      <c r="AM297" s="82"/>
      <c r="AN297" s="8"/>
      <c r="AO297" s="82"/>
      <c r="AP297" s="82"/>
      <c r="AQ297" s="82"/>
      <c r="AR297" s="8"/>
      <c r="AS297" s="82"/>
      <c r="AT297" s="82"/>
      <c r="AU297" s="82"/>
      <c r="AV297" s="8"/>
      <c r="AW297" s="4"/>
    </row>
    <row r="298" customFormat="false" ht="12.75" hidden="false" customHeight="false" outlineLevel="0" collapsed="false">
      <c r="A298" s="40"/>
      <c r="B298" s="8"/>
      <c r="C298" s="89"/>
      <c r="D298" s="4"/>
      <c r="E298" s="8"/>
      <c r="F298" s="4"/>
      <c r="G298" s="3"/>
      <c r="H298" s="6"/>
      <c r="I298" s="6"/>
      <c r="J298" s="6"/>
      <c r="K298" s="6"/>
      <c r="L298" s="4"/>
      <c r="M298" s="4"/>
      <c r="N298" s="4"/>
      <c r="O298" s="4"/>
      <c r="P298" s="4"/>
      <c r="Q298" s="4"/>
      <c r="R298" s="4"/>
      <c r="S298" s="4"/>
      <c r="T298" s="4"/>
      <c r="U298" s="4"/>
      <c r="V298" s="4"/>
      <c r="W298" s="4"/>
      <c r="X298" s="4"/>
      <c r="Y298" s="4"/>
      <c r="Z298" s="4"/>
      <c r="AA298" s="4"/>
      <c r="AB298" s="6"/>
      <c r="AC298" s="6"/>
      <c r="AD298" s="82"/>
      <c r="AE298" s="82"/>
      <c r="AF298" s="40"/>
      <c r="AG298" s="82"/>
      <c r="AH298" s="82"/>
      <c r="AI298" s="82"/>
      <c r="AJ298" s="40"/>
      <c r="AK298" s="82"/>
      <c r="AL298" s="82"/>
      <c r="AM298" s="82"/>
      <c r="AN298" s="8"/>
      <c r="AO298" s="82"/>
      <c r="AP298" s="82"/>
      <c r="AQ298" s="82"/>
      <c r="AR298" s="8"/>
      <c r="AS298" s="82"/>
      <c r="AT298" s="82"/>
      <c r="AU298" s="82"/>
      <c r="AV298" s="8"/>
      <c r="AW298" s="4"/>
    </row>
    <row r="299" customFormat="false" ht="12.75" hidden="false" customHeight="false" outlineLevel="0" collapsed="false">
      <c r="A299" s="40"/>
      <c r="B299" s="8"/>
      <c r="C299" s="89"/>
      <c r="D299" s="4"/>
      <c r="E299" s="8"/>
      <c r="F299" s="4"/>
      <c r="G299" s="3"/>
      <c r="H299" s="6"/>
      <c r="I299" s="6"/>
      <c r="J299" s="6"/>
      <c r="K299" s="6"/>
      <c r="L299" s="4"/>
      <c r="M299" s="4"/>
      <c r="N299" s="4"/>
      <c r="O299" s="4"/>
      <c r="P299" s="4"/>
      <c r="Q299" s="4"/>
      <c r="R299" s="4"/>
      <c r="S299" s="4"/>
      <c r="T299" s="4"/>
      <c r="U299" s="4"/>
      <c r="V299" s="4"/>
      <c r="W299" s="4"/>
      <c r="X299" s="4"/>
      <c r="Y299" s="4"/>
      <c r="Z299" s="4"/>
      <c r="AA299" s="4"/>
      <c r="AB299" s="6"/>
      <c r="AC299" s="6"/>
      <c r="AD299" s="82"/>
      <c r="AE299" s="82"/>
      <c r="AF299" s="40"/>
      <c r="AG299" s="82"/>
      <c r="AH299" s="82"/>
      <c r="AI299" s="82"/>
      <c r="AJ299" s="40"/>
      <c r="AK299" s="82"/>
      <c r="AL299" s="82"/>
      <c r="AM299" s="82"/>
      <c r="AN299" s="8"/>
      <c r="AO299" s="82"/>
      <c r="AP299" s="82"/>
      <c r="AQ299" s="82"/>
      <c r="AR299" s="8"/>
      <c r="AS299" s="82"/>
      <c r="AT299" s="82"/>
      <c r="AU299" s="82"/>
      <c r="AV299" s="8"/>
      <c r="AW299" s="4"/>
    </row>
    <row r="300" customFormat="false" ht="12.75" hidden="false" customHeight="false" outlineLevel="0" collapsed="false">
      <c r="A300" s="40"/>
      <c r="B300" s="8"/>
      <c r="C300" s="89"/>
      <c r="D300" s="4"/>
      <c r="E300" s="8"/>
      <c r="F300" s="4"/>
      <c r="G300" s="3"/>
      <c r="H300" s="6"/>
      <c r="I300" s="6"/>
      <c r="J300" s="6"/>
      <c r="K300" s="6"/>
      <c r="L300" s="4"/>
      <c r="M300" s="4"/>
      <c r="N300" s="4"/>
      <c r="O300" s="4"/>
      <c r="P300" s="4"/>
      <c r="Q300" s="4"/>
      <c r="R300" s="4"/>
      <c r="S300" s="4"/>
      <c r="T300" s="4"/>
      <c r="U300" s="4"/>
      <c r="V300" s="4"/>
      <c r="W300" s="4"/>
      <c r="X300" s="4"/>
      <c r="Y300" s="4"/>
      <c r="Z300" s="4"/>
      <c r="AA300" s="4"/>
      <c r="AB300" s="6"/>
      <c r="AC300" s="6"/>
      <c r="AD300" s="82"/>
      <c r="AE300" s="82"/>
      <c r="AF300" s="40"/>
      <c r="AG300" s="82"/>
      <c r="AH300" s="82"/>
      <c r="AI300" s="82"/>
      <c r="AJ300" s="40"/>
      <c r="AK300" s="82"/>
      <c r="AL300" s="82"/>
      <c r="AM300" s="82"/>
      <c r="AN300" s="8"/>
      <c r="AO300" s="82"/>
      <c r="AP300" s="82"/>
      <c r="AQ300" s="82"/>
      <c r="AR300" s="8"/>
      <c r="AS300" s="82"/>
      <c r="AT300" s="82"/>
      <c r="AU300" s="82"/>
      <c r="AV300" s="8"/>
      <c r="AW300" s="4"/>
    </row>
    <row r="301" customFormat="false" ht="12.75" hidden="false" customHeight="false" outlineLevel="0" collapsed="false">
      <c r="A301" s="40"/>
      <c r="B301" s="8"/>
      <c r="C301" s="89"/>
      <c r="D301" s="4"/>
      <c r="E301" s="8"/>
      <c r="F301" s="4"/>
      <c r="G301" s="3"/>
      <c r="H301" s="6"/>
      <c r="I301" s="6"/>
      <c r="J301" s="6"/>
      <c r="K301" s="6"/>
      <c r="L301" s="4"/>
      <c r="M301" s="4"/>
      <c r="N301" s="4"/>
      <c r="O301" s="4"/>
      <c r="P301" s="4"/>
      <c r="Q301" s="4"/>
      <c r="R301" s="4"/>
      <c r="S301" s="4"/>
      <c r="T301" s="4"/>
      <c r="U301" s="4"/>
      <c r="V301" s="4"/>
      <c r="W301" s="4"/>
      <c r="X301" s="4"/>
      <c r="Y301" s="4"/>
      <c r="Z301" s="4"/>
      <c r="AA301" s="4"/>
      <c r="AB301" s="6"/>
      <c r="AC301" s="6"/>
      <c r="AD301" s="82"/>
      <c r="AE301" s="82"/>
      <c r="AF301" s="40"/>
      <c r="AG301" s="82"/>
      <c r="AH301" s="82"/>
      <c r="AI301" s="82"/>
      <c r="AJ301" s="40"/>
      <c r="AK301" s="82"/>
      <c r="AL301" s="82"/>
      <c r="AM301" s="82"/>
      <c r="AN301" s="8"/>
      <c r="AO301" s="82"/>
      <c r="AP301" s="82"/>
      <c r="AQ301" s="82"/>
      <c r="AR301" s="8"/>
      <c r="AS301" s="82"/>
      <c r="AT301" s="82"/>
      <c r="AU301" s="82"/>
      <c r="AV301" s="8"/>
      <c r="AW301" s="4"/>
    </row>
    <row r="302" customFormat="false" ht="12.75" hidden="false" customHeight="false" outlineLevel="0" collapsed="false">
      <c r="A302" s="40"/>
      <c r="B302" s="8"/>
      <c r="C302" s="89"/>
      <c r="D302" s="4"/>
      <c r="E302" s="8"/>
      <c r="F302" s="4"/>
      <c r="G302" s="3"/>
      <c r="H302" s="6"/>
      <c r="I302" s="6"/>
      <c r="J302" s="6"/>
      <c r="K302" s="6"/>
      <c r="L302" s="4"/>
      <c r="M302" s="4"/>
      <c r="N302" s="4"/>
      <c r="O302" s="4"/>
      <c r="P302" s="4"/>
      <c r="Q302" s="4"/>
      <c r="R302" s="4"/>
      <c r="S302" s="4"/>
      <c r="T302" s="4"/>
      <c r="U302" s="4"/>
      <c r="V302" s="4"/>
      <c r="W302" s="4"/>
      <c r="X302" s="4"/>
      <c r="Y302" s="4"/>
      <c r="Z302" s="4"/>
      <c r="AA302" s="4"/>
      <c r="AB302" s="6"/>
      <c r="AC302" s="6"/>
      <c r="AD302" s="82"/>
      <c r="AE302" s="82"/>
      <c r="AF302" s="40"/>
      <c r="AG302" s="82"/>
      <c r="AH302" s="82"/>
      <c r="AI302" s="82"/>
      <c r="AJ302" s="40"/>
      <c r="AK302" s="82"/>
      <c r="AL302" s="82"/>
      <c r="AM302" s="82"/>
      <c r="AN302" s="8"/>
      <c r="AO302" s="82"/>
      <c r="AP302" s="82"/>
      <c r="AQ302" s="82"/>
      <c r="AR302" s="8"/>
      <c r="AS302" s="82"/>
      <c r="AT302" s="82"/>
      <c r="AU302" s="82"/>
      <c r="AV302" s="8"/>
      <c r="AW302" s="4"/>
    </row>
    <row r="303" customFormat="false" ht="12.75" hidden="false" customHeight="false" outlineLevel="0" collapsed="false">
      <c r="A303" s="40"/>
      <c r="B303" s="8"/>
      <c r="C303" s="89"/>
      <c r="D303" s="4"/>
      <c r="E303" s="8"/>
      <c r="F303" s="4"/>
      <c r="G303" s="3"/>
      <c r="H303" s="6"/>
      <c r="I303" s="6"/>
      <c r="J303" s="6"/>
      <c r="K303" s="6"/>
      <c r="L303" s="4"/>
      <c r="M303" s="4"/>
      <c r="N303" s="4"/>
      <c r="O303" s="4"/>
      <c r="P303" s="4"/>
      <c r="Q303" s="4"/>
      <c r="R303" s="4"/>
      <c r="S303" s="4"/>
      <c r="T303" s="4"/>
      <c r="U303" s="4"/>
      <c r="V303" s="4"/>
      <c r="W303" s="4"/>
      <c r="X303" s="4"/>
      <c r="Y303" s="4"/>
      <c r="Z303" s="4"/>
      <c r="AA303" s="4"/>
      <c r="AB303" s="6"/>
      <c r="AC303" s="6"/>
      <c r="AD303" s="82"/>
      <c r="AE303" s="82"/>
      <c r="AF303" s="40"/>
      <c r="AG303" s="82"/>
      <c r="AH303" s="82"/>
      <c r="AI303" s="82"/>
      <c r="AJ303" s="40"/>
      <c r="AK303" s="82"/>
      <c r="AL303" s="82"/>
      <c r="AM303" s="82"/>
      <c r="AN303" s="8"/>
      <c r="AO303" s="82"/>
      <c r="AP303" s="82"/>
      <c r="AQ303" s="82"/>
      <c r="AR303" s="8"/>
      <c r="AS303" s="82"/>
      <c r="AT303" s="82"/>
      <c r="AU303" s="82"/>
      <c r="AV303" s="8"/>
      <c r="AW303" s="4"/>
    </row>
    <row r="304" customFormat="false" ht="12.75" hidden="false" customHeight="false" outlineLevel="0" collapsed="false">
      <c r="A304" s="40"/>
      <c r="B304" s="8"/>
      <c r="C304" s="89"/>
      <c r="D304" s="4"/>
      <c r="E304" s="8"/>
      <c r="F304" s="4"/>
      <c r="G304" s="3"/>
      <c r="H304" s="6"/>
      <c r="I304" s="6"/>
      <c r="J304" s="6"/>
      <c r="K304" s="6"/>
      <c r="L304" s="4"/>
      <c r="M304" s="4"/>
      <c r="N304" s="4"/>
      <c r="O304" s="4"/>
      <c r="P304" s="4"/>
      <c r="Q304" s="4"/>
      <c r="R304" s="4"/>
      <c r="S304" s="4"/>
      <c r="T304" s="4"/>
      <c r="U304" s="4"/>
      <c r="V304" s="4"/>
      <c r="W304" s="4"/>
      <c r="X304" s="4"/>
      <c r="Y304" s="4"/>
      <c r="Z304" s="4"/>
      <c r="AA304" s="4"/>
      <c r="AB304" s="6"/>
      <c r="AC304" s="6"/>
      <c r="AD304" s="82"/>
      <c r="AE304" s="82"/>
      <c r="AF304" s="40"/>
      <c r="AG304" s="82"/>
      <c r="AH304" s="82"/>
      <c r="AI304" s="82"/>
      <c r="AJ304" s="40"/>
      <c r="AK304" s="82"/>
      <c r="AL304" s="82"/>
      <c r="AM304" s="82"/>
      <c r="AN304" s="8"/>
      <c r="AO304" s="82"/>
      <c r="AP304" s="82"/>
      <c r="AQ304" s="82"/>
      <c r="AR304" s="8"/>
      <c r="AS304" s="82"/>
      <c r="AT304" s="82"/>
      <c r="AU304" s="82"/>
      <c r="AV304" s="8"/>
      <c r="AW304" s="4"/>
    </row>
    <row r="305" customFormat="false" ht="12.75" hidden="false" customHeight="false" outlineLevel="0" collapsed="false">
      <c r="A305" s="40"/>
      <c r="B305" s="8"/>
      <c r="C305" s="89"/>
      <c r="D305" s="4"/>
      <c r="E305" s="8"/>
      <c r="F305" s="4"/>
      <c r="G305" s="3"/>
      <c r="H305" s="6"/>
      <c r="I305" s="6"/>
      <c r="J305" s="6"/>
      <c r="K305" s="6"/>
      <c r="L305" s="4"/>
      <c r="M305" s="4"/>
      <c r="N305" s="4"/>
      <c r="O305" s="4"/>
      <c r="P305" s="4"/>
      <c r="Q305" s="4"/>
      <c r="R305" s="4"/>
      <c r="S305" s="4"/>
      <c r="T305" s="4"/>
      <c r="U305" s="4"/>
      <c r="V305" s="4"/>
      <c r="W305" s="4"/>
      <c r="X305" s="4"/>
      <c r="Y305" s="4"/>
      <c r="Z305" s="4"/>
      <c r="AA305" s="4"/>
      <c r="AB305" s="6"/>
      <c r="AC305" s="6"/>
      <c r="AD305" s="82"/>
      <c r="AE305" s="82"/>
      <c r="AF305" s="40"/>
      <c r="AG305" s="82"/>
      <c r="AH305" s="82"/>
      <c r="AI305" s="82"/>
      <c r="AJ305" s="40"/>
      <c r="AK305" s="82"/>
      <c r="AL305" s="82"/>
      <c r="AM305" s="82"/>
      <c r="AN305" s="8"/>
      <c r="AO305" s="82"/>
      <c r="AP305" s="82"/>
      <c r="AQ305" s="82"/>
      <c r="AR305" s="8"/>
      <c r="AS305" s="82"/>
      <c r="AT305" s="82"/>
      <c r="AU305" s="82"/>
      <c r="AV305" s="8"/>
      <c r="AW305" s="4"/>
    </row>
    <row r="306" customFormat="false" ht="12.75" hidden="false" customHeight="false" outlineLevel="0" collapsed="false">
      <c r="A306" s="40"/>
      <c r="B306" s="8"/>
      <c r="C306" s="89"/>
      <c r="D306" s="4"/>
      <c r="E306" s="8"/>
      <c r="F306" s="4"/>
      <c r="G306" s="3"/>
      <c r="H306" s="6"/>
      <c r="I306" s="6"/>
      <c r="J306" s="6"/>
      <c r="K306" s="6"/>
      <c r="L306" s="4"/>
      <c r="M306" s="4"/>
      <c r="N306" s="4"/>
      <c r="O306" s="4"/>
      <c r="P306" s="4"/>
      <c r="Q306" s="4"/>
      <c r="R306" s="4"/>
      <c r="S306" s="4"/>
      <c r="T306" s="4"/>
      <c r="U306" s="4"/>
      <c r="V306" s="4"/>
      <c r="W306" s="4"/>
      <c r="X306" s="4"/>
      <c r="Y306" s="4"/>
      <c r="Z306" s="4"/>
      <c r="AA306" s="4"/>
      <c r="AB306" s="6"/>
      <c r="AC306" s="6"/>
      <c r="AD306" s="82"/>
      <c r="AE306" s="82"/>
      <c r="AF306" s="40"/>
      <c r="AG306" s="82"/>
      <c r="AH306" s="82"/>
      <c r="AI306" s="82"/>
      <c r="AJ306" s="40"/>
      <c r="AK306" s="82"/>
      <c r="AL306" s="82"/>
      <c r="AM306" s="82"/>
      <c r="AN306" s="8"/>
      <c r="AO306" s="82"/>
      <c r="AP306" s="82"/>
      <c r="AQ306" s="82"/>
      <c r="AR306" s="8"/>
      <c r="AS306" s="82"/>
      <c r="AT306" s="82"/>
      <c r="AU306" s="82"/>
      <c r="AV306" s="8"/>
      <c r="AW306" s="4"/>
    </row>
    <row r="307" customFormat="false" ht="12.75" hidden="false" customHeight="false" outlineLevel="0" collapsed="false">
      <c r="A307" s="40"/>
      <c r="B307" s="8"/>
      <c r="C307" s="89"/>
      <c r="D307" s="4"/>
      <c r="E307" s="8"/>
      <c r="F307" s="4"/>
      <c r="G307" s="3"/>
      <c r="H307" s="6"/>
      <c r="I307" s="6"/>
      <c r="J307" s="6"/>
      <c r="K307" s="6"/>
      <c r="L307" s="4"/>
      <c r="M307" s="4"/>
      <c r="N307" s="4"/>
      <c r="O307" s="4"/>
      <c r="P307" s="4"/>
      <c r="Q307" s="4"/>
      <c r="R307" s="4"/>
      <c r="S307" s="4"/>
      <c r="T307" s="4"/>
      <c r="U307" s="4"/>
      <c r="V307" s="4"/>
      <c r="W307" s="4"/>
      <c r="X307" s="4"/>
      <c r="Y307" s="4"/>
      <c r="Z307" s="4"/>
      <c r="AA307" s="4"/>
      <c r="AB307" s="6"/>
      <c r="AC307" s="6"/>
      <c r="AD307" s="82"/>
      <c r="AE307" s="82"/>
      <c r="AF307" s="40"/>
      <c r="AG307" s="82"/>
      <c r="AH307" s="82"/>
      <c r="AI307" s="82"/>
      <c r="AJ307" s="40"/>
      <c r="AK307" s="82"/>
      <c r="AL307" s="82"/>
      <c r="AM307" s="82"/>
      <c r="AN307" s="8"/>
      <c r="AO307" s="82"/>
      <c r="AP307" s="82"/>
      <c r="AQ307" s="82"/>
      <c r="AR307" s="8"/>
      <c r="AS307" s="82"/>
      <c r="AT307" s="82"/>
      <c r="AU307" s="82"/>
      <c r="AV307" s="8"/>
      <c r="AW307" s="4"/>
    </row>
    <row r="308" customFormat="false" ht="12.75" hidden="false" customHeight="false" outlineLevel="0" collapsed="false">
      <c r="A308" s="40"/>
      <c r="B308" s="8"/>
      <c r="C308" s="89"/>
      <c r="D308" s="4"/>
      <c r="E308" s="8"/>
      <c r="F308" s="4"/>
      <c r="G308" s="3"/>
      <c r="H308" s="6"/>
      <c r="I308" s="6"/>
      <c r="J308" s="6"/>
      <c r="K308" s="6"/>
      <c r="L308" s="4"/>
      <c r="M308" s="4"/>
      <c r="N308" s="4"/>
      <c r="O308" s="4"/>
      <c r="P308" s="4"/>
      <c r="Q308" s="4"/>
      <c r="R308" s="4"/>
      <c r="S308" s="4"/>
      <c r="T308" s="4"/>
      <c r="U308" s="4"/>
      <c r="V308" s="4"/>
      <c r="W308" s="4"/>
      <c r="X308" s="4"/>
      <c r="Y308" s="4"/>
      <c r="Z308" s="4"/>
      <c r="AA308" s="4"/>
      <c r="AB308" s="6"/>
      <c r="AC308" s="6"/>
      <c r="AD308" s="82"/>
      <c r="AE308" s="82"/>
      <c r="AF308" s="40"/>
      <c r="AG308" s="82"/>
      <c r="AH308" s="82"/>
      <c r="AI308" s="82"/>
      <c r="AJ308" s="40"/>
      <c r="AK308" s="82"/>
      <c r="AL308" s="82"/>
      <c r="AM308" s="82"/>
      <c r="AN308" s="8"/>
      <c r="AO308" s="82"/>
      <c r="AP308" s="82"/>
      <c r="AQ308" s="82"/>
      <c r="AR308" s="8"/>
      <c r="AS308" s="82"/>
      <c r="AT308" s="82"/>
      <c r="AU308" s="82"/>
      <c r="AV308" s="8"/>
      <c r="AW308" s="4"/>
    </row>
    <row r="309" customFormat="false" ht="12.75" hidden="false" customHeight="false" outlineLevel="0" collapsed="false">
      <c r="A309" s="40"/>
      <c r="B309" s="8"/>
      <c r="C309" s="89"/>
      <c r="D309" s="4"/>
      <c r="E309" s="8"/>
      <c r="F309" s="4"/>
      <c r="G309" s="3"/>
      <c r="H309" s="6"/>
      <c r="I309" s="6"/>
      <c r="J309" s="6"/>
      <c r="K309" s="6"/>
      <c r="L309" s="4"/>
      <c r="M309" s="4"/>
      <c r="N309" s="4"/>
      <c r="O309" s="4"/>
      <c r="P309" s="4"/>
      <c r="Q309" s="4"/>
      <c r="R309" s="4"/>
      <c r="S309" s="4"/>
      <c r="T309" s="4"/>
      <c r="U309" s="4"/>
      <c r="V309" s="4"/>
      <c r="W309" s="4"/>
      <c r="X309" s="4"/>
      <c r="Y309" s="4"/>
      <c r="Z309" s="4"/>
      <c r="AA309" s="4"/>
      <c r="AB309" s="6"/>
      <c r="AC309" s="6"/>
      <c r="AD309" s="82"/>
      <c r="AE309" s="82"/>
      <c r="AF309" s="40"/>
      <c r="AG309" s="82"/>
      <c r="AH309" s="82"/>
      <c r="AI309" s="82"/>
      <c r="AJ309" s="40"/>
      <c r="AK309" s="82"/>
      <c r="AL309" s="82"/>
      <c r="AM309" s="82"/>
      <c r="AN309" s="8"/>
      <c r="AO309" s="82"/>
      <c r="AP309" s="82"/>
      <c r="AQ309" s="82"/>
      <c r="AR309" s="8"/>
      <c r="AS309" s="82"/>
      <c r="AT309" s="82"/>
      <c r="AU309" s="82"/>
      <c r="AV309" s="8"/>
      <c r="AW309" s="4"/>
    </row>
    <row r="310" customFormat="false" ht="12.75" hidden="false" customHeight="false" outlineLevel="0" collapsed="false">
      <c r="A310" s="40"/>
      <c r="B310" s="8"/>
      <c r="C310" s="89"/>
      <c r="D310" s="4"/>
      <c r="E310" s="8"/>
      <c r="F310" s="4"/>
      <c r="G310" s="3"/>
      <c r="H310" s="6"/>
      <c r="I310" s="6"/>
      <c r="J310" s="6"/>
      <c r="K310" s="6"/>
      <c r="L310" s="4"/>
      <c r="M310" s="4"/>
      <c r="N310" s="4"/>
      <c r="O310" s="4"/>
      <c r="P310" s="4"/>
      <c r="Q310" s="4"/>
      <c r="R310" s="4"/>
      <c r="S310" s="4"/>
      <c r="T310" s="4"/>
      <c r="U310" s="4"/>
      <c r="V310" s="4"/>
      <c r="W310" s="4"/>
      <c r="X310" s="4"/>
      <c r="Y310" s="4"/>
      <c r="Z310" s="4"/>
      <c r="AA310" s="4"/>
      <c r="AB310" s="6"/>
      <c r="AC310" s="6"/>
      <c r="AD310" s="82"/>
      <c r="AE310" s="82"/>
      <c r="AF310" s="40"/>
      <c r="AG310" s="82"/>
      <c r="AH310" s="82"/>
      <c r="AI310" s="82"/>
      <c r="AJ310" s="40"/>
      <c r="AK310" s="82"/>
      <c r="AL310" s="82"/>
      <c r="AM310" s="82"/>
      <c r="AN310" s="8"/>
      <c r="AO310" s="82"/>
      <c r="AP310" s="82"/>
      <c r="AQ310" s="82"/>
      <c r="AR310" s="8"/>
      <c r="AS310" s="82"/>
      <c r="AT310" s="82"/>
      <c r="AU310" s="82"/>
      <c r="AV310" s="8"/>
      <c r="AW310" s="4"/>
    </row>
    <row r="311" customFormat="false" ht="12.75" hidden="false" customHeight="false" outlineLevel="0" collapsed="false">
      <c r="A311" s="40"/>
      <c r="B311" s="8"/>
      <c r="C311" s="89"/>
      <c r="D311" s="4"/>
      <c r="E311" s="8"/>
      <c r="F311" s="4"/>
      <c r="G311" s="3"/>
      <c r="H311" s="6"/>
      <c r="I311" s="6"/>
      <c r="J311" s="6"/>
      <c r="K311" s="6"/>
      <c r="L311" s="4"/>
      <c r="M311" s="4"/>
      <c r="N311" s="4"/>
      <c r="O311" s="4"/>
      <c r="P311" s="4"/>
      <c r="Q311" s="4"/>
      <c r="R311" s="4"/>
      <c r="S311" s="4"/>
      <c r="T311" s="4"/>
      <c r="U311" s="4"/>
      <c r="V311" s="4"/>
      <c r="W311" s="4"/>
      <c r="X311" s="4"/>
      <c r="Y311" s="4"/>
      <c r="Z311" s="4"/>
      <c r="AA311" s="4"/>
      <c r="AB311" s="6"/>
      <c r="AC311" s="6"/>
      <c r="AD311" s="82"/>
      <c r="AE311" s="82"/>
      <c r="AF311" s="40"/>
      <c r="AG311" s="82"/>
      <c r="AH311" s="82"/>
      <c r="AI311" s="82"/>
      <c r="AJ311" s="40"/>
      <c r="AK311" s="82"/>
      <c r="AL311" s="82"/>
      <c r="AM311" s="82"/>
      <c r="AN311" s="8"/>
      <c r="AO311" s="82"/>
      <c r="AP311" s="82"/>
      <c r="AQ311" s="82"/>
      <c r="AR311" s="8"/>
      <c r="AS311" s="82"/>
      <c r="AT311" s="82"/>
      <c r="AU311" s="82"/>
      <c r="AV311" s="8"/>
      <c r="AW311" s="4"/>
    </row>
    <row r="312" customFormat="false" ht="12.75" hidden="false" customHeight="false" outlineLevel="0" collapsed="false">
      <c r="A312" s="40"/>
      <c r="B312" s="8"/>
      <c r="C312" s="89"/>
      <c r="D312" s="4"/>
      <c r="E312" s="8"/>
      <c r="F312" s="4"/>
      <c r="G312" s="3"/>
      <c r="H312" s="6"/>
      <c r="I312" s="6"/>
      <c r="J312" s="6"/>
      <c r="K312" s="6"/>
      <c r="L312" s="4"/>
      <c r="M312" s="4"/>
      <c r="N312" s="4"/>
      <c r="O312" s="4"/>
      <c r="P312" s="4"/>
      <c r="Q312" s="4"/>
      <c r="R312" s="4"/>
      <c r="S312" s="4"/>
      <c r="T312" s="4"/>
      <c r="U312" s="4"/>
      <c r="V312" s="4"/>
      <c r="W312" s="4"/>
      <c r="X312" s="4"/>
      <c r="Y312" s="4"/>
      <c r="Z312" s="4"/>
      <c r="AA312" s="4"/>
      <c r="AB312" s="6"/>
      <c r="AC312" s="6"/>
      <c r="AD312" s="82"/>
      <c r="AE312" s="82"/>
      <c r="AF312" s="40"/>
      <c r="AG312" s="82"/>
      <c r="AH312" s="82"/>
      <c r="AI312" s="82"/>
      <c r="AJ312" s="40"/>
      <c r="AK312" s="82"/>
      <c r="AL312" s="82"/>
      <c r="AM312" s="82"/>
      <c r="AN312" s="8"/>
      <c r="AO312" s="82"/>
      <c r="AP312" s="82"/>
      <c r="AQ312" s="82"/>
      <c r="AR312" s="8"/>
      <c r="AS312" s="82"/>
      <c r="AT312" s="82"/>
      <c r="AU312" s="82"/>
      <c r="AV312" s="8"/>
      <c r="AW312" s="4"/>
    </row>
    <row r="313" customFormat="false" ht="12.75" hidden="false" customHeight="false" outlineLevel="0" collapsed="false">
      <c r="A313" s="40"/>
      <c r="B313" s="8"/>
      <c r="C313" s="89"/>
      <c r="D313" s="4"/>
      <c r="E313" s="8"/>
      <c r="F313" s="4"/>
      <c r="G313" s="3"/>
      <c r="H313" s="6"/>
      <c r="I313" s="6"/>
      <c r="J313" s="6"/>
      <c r="K313" s="6"/>
      <c r="L313" s="4"/>
      <c r="M313" s="4"/>
      <c r="N313" s="4"/>
      <c r="O313" s="4"/>
      <c r="P313" s="4"/>
      <c r="Q313" s="4"/>
      <c r="R313" s="4"/>
      <c r="S313" s="4"/>
      <c r="T313" s="4"/>
      <c r="U313" s="4"/>
      <c r="V313" s="4"/>
      <c r="W313" s="4"/>
      <c r="X313" s="4"/>
      <c r="Y313" s="4"/>
      <c r="Z313" s="4"/>
      <c r="AA313" s="4"/>
      <c r="AB313" s="6"/>
      <c r="AC313" s="6"/>
      <c r="AD313" s="82"/>
      <c r="AE313" s="82"/>
      <c r="AF313" s="40"/>
      <c r="AG313" s="82"/>
      <c r="AH313" s="82"/>
      <c r="AI313" s="82"/>
      <c r="AJ313" s="40"/>
      <c r="AK313" s="82"/>
      <c r="AL313" s="82"/>
      <c r="AM313" s="82"/>
      <c r="AN313" s="8"/>
      <c r="AO313" s="82"/>
      <c r="AP313" s="82"/>
      <c r="AQ313" s="82"/>
      <c r="AR313" s="8"/>
      <c r="AS313" s="82"/>
      <c r="AT313" s="82"/>
      <c r="AU313" s="82"/>
      <c r="AV313" s="8"/>
      <c r="AW313" s="4"/>
    </row>
    <row r="314" customFormat="false" ht="12.75" hidden="false" customHeight="false" outlineLevel="0" collapsed="false">
      <c r="A314" s="40"/>
      <c r="B314" s="8"/>
      <c r="C314" s="89"/>
      <c r="D314" s="4"/>
      <c r="E314" s="8"/>
      <c r="F314" s="4"/>
      <c r="G314" s="3"/>
      <c r="H314" s="6"/>
      <c r="I314" s="6"/>
      <c r="J314" s="6"/>
      <c r="K314" s="6"/>
      <c r="L314" s="4"/>
      <c r="M314" s="4"/>
      <c r="N314" s="4"/>
      <c r="O314" s="4"/>
      <c r="P314" s="4"/>
      <c r="Q314" s="4"/>
      <c r="R314" s="4"/>
      <c r="S314" s="4"/>
      <c r="T314" s="4"/>
      <c r="U314" s="4"/>
      <c r="V314" s="4"/>
      <c r="W314" s="4"/>
      <c r="X314" s="4"/>
      <c r="Y314" s="4"/>
      <c r="Z314" s="4"/>
      <c r="AA314" s="4"/>
      <c r="AB314" s="6"/>
      <c r="AC314" s="6"/>
      <c r="AD314" s="82"/>
      <c r="AE314" s="82"/>
      <c r="AF314" s="40"/>
      <c r="AG314" s="82"/>
      <c r="AH314" s="82"/>
      <c r="AI314" s="82"/>
      <c r="AJ314" s="40"/>
      <c r="AK314" s="82"/>
      <c r="AL314" s="82"/>
      <c r="AM314" s="82"/>
      <c r="AN314" s="8"/>
      <c r="AO314" s="82"/>
      <c r="AP314" s="82"/>
      <c r="AQ314" s="82"/>
      <c r="AR314" s="8"/>
      <c r="AS314" s="82"/>
      <c r="AT314" s="82"/>
      <c r="AU314" s="82"/>
      <c r="AV314" s="8"/>
      <c r="AW314" s="4"/>
    </row>
    <row r="315" customFormat="false" ht="12.75" hidden="false" customHeight="false" outlineLevel="0" collapsed="false">
      <c r="A315" s="40"/>
      <c r="B315" s="8"/>
      <c r="C315" s="89"/>
      <c r="D315" s="4"/>
      <c r="E315" s="8"/>
      <c r="F315" s="4"/>
      <c r="G315" s="3"/>
      <c r="H315" s="6"/>
      <c r="I315" s="6"/>
      <c r="J315" s="6"/>
      <c r="K315" s="6"/>
      <c r="L315" s="4"/>
      <c r="M315" s="4"/>
      <c r="N315" s="4"/>
      <c r="O315" s="4"/>
      <c r="P315" s="4"/>
      <c r="Q315" s="4"/>
      <c r="R315" s="4"/>
      <c r="S315" s="4"/>
      <c r="T315" s="4"/>
      <c r="U315" s="4"/>
      <c r="V315" s="4"/>
      <c r="W315" s="4"/>
      <c r="X315" s="4"/>
      <c r="Y315" s="4"/>
      <c r="Z315" s="4"/>
      <c r="AA315" s="4"/>
      <c r="AB315" s="6"/>
      <c r="AC315" s="6"/>
      <c r="AD315" s="82"/>
      <c r="AE315" s="82"/>
      <c r="AF315" s="40"/>
      <c r="AG315" s="82"/>
      <c r="AH315" s="82"/>
      <c r="AI315" s="82"/>
      <c r="AJ315" s="40"/>
      <c r="AK315" s="82"/>
      <c r="AL315" s="82"/>
      <c r="AM315" s="82"/>
      <c r="AN315" s="8"/>
      <c r="AO315" s="82"/>
      <c r="AP315" s="82"/>
      <c r="AQ315" s="82"/>
      <c r="AR315" s="8"/>
      <c r="AS315" s="82"/>
      <c r="AT315" s="82"/>
      <c r="AU315" s="82"/>
      <c r="AV315" s="8"/>
      <c r="AW315" s="4"/>
    </row>
    <row r="316" customFormat="false" ht="12.75" hidden="false" customHeight="false" outlineLevel="0" collapsed="false">
      <c r="A316" s="40"/>
      <c r="B316" s="8"/>
      <c r="C316" s="89"/>
      <c r="D316" s="4"/>
      <c r="E316" s="8"/>
      <c r="F316" s="4"/>
      <c r="G316" s="3"/>
      <c r="H316" s="6"/>
      <c r="I316" s="6"/>
      <c r="J316" s="6"/>
      <c r="K316" s="6"/>
      <c r="L316" s="4"/>
      <c r="M316" s="4"/>
      <c r="N316" s="4"/>
      <c r="O316" s="4"/>
      <c r="P316" s="4"/>
      <c r="Q316" s="4"/>
      <c r="R316" s="4"/>
      <c r="S316" s="4"/>
      <c r="T316" s="4"/>
      <c r="U316" s="4"/>
      <c r="V316" s="4"/>
      <c r="W316" s="4"/>
      <c r="X316" s="4"/>
      <c r="Y316" s="4"/>
      <c r="Z316" s="4"/>
      <c r="AA316" s="4"/>
      <c r="AB316" s="6"/>
      <c r="AC316" s="6"/>
      <c r="AD316" s="82"/>
      <c r="AE316" s="82"/>
      <c r="AF316" s="40"/>
      <c r="AG316" s="82"/>
      <c r="AH316" s="82"/>
      <c r="AI316" s="82"/>
      <c r="AJ316" s="40"/>
      <c r="AK316" s="82"/>
      <c r="AL316" s="82"/>
      <c r="AM316" s="82"/>
      <c r="AN316" s="8"/>
      <c r="AO316" s="82"/>
      <c r="AP316" s="82"/>
      <c r="AQ316" s="82"/>
      <c r="AR316" s="8"/>
      <c r="AS316" s="82"/>
      <c r="AT316" s="82"/>
      <c r="AU316" s="82"/>
      <c r="AV316" s="8"/>
      <c r="AW316" s="4"/>
    </row>
    <row r="317" customFormat="false" ht="12.75" hidden="false" customHeight="false" outlineLevel="0" collapsed="false">
      <c r="A317" s="40"/>
      <c r="B317" s="8"/>
      <c r="C317" s="89"/>
      <c r="D317" s="4"/>
      <c r="E317" s="8"/>
      <c r="F317" s="4"/>
      <c r="G317" s="3"/>
      <c r="H317" s="6"/>
      <c r="I317" s="6"/>
      <c r="J317" s="6"/>
      <c r="K317" s="6"/>
      <c r="L317" s="4"/>
      <c r="M317" s="4"/>
      <c r="N317" s="4"/>
      <c r="O317" s="4"/>
      <c r="P317" s="4"/>
      <c r="Q317" s="4"/>
      <c r="R317" s="4"/>
      <c r="S317" s="4"/>
      <c r="T317" s="4"/>
      <c r="U317" s="4"/>
      <c r="V317" s="4"/>
      <c r="W317" s="4"/>
      <c r="X317" s="4"/>
      <c r="Y317" s="4"/>
      <c r="Z317" s="4"/>
      <c r="AA317" s="4"/>
      <c r="AB317" s="6"/>
      <c r="AC317" s="6"/>
      <c r="AD317" s="82"/>
      <c r="AE317" s="82"/>
      <c r="AF317" s="40"/>
      <c r="AG317" s="82"/>
      <c r="AH317" s="82"/>
      <c r="AI317" s="82"/>
      <c r="AJ317" s="40"/>
      <c r="AK317" s="82"/>
      <c r="AL317" s="82"/>
      <c r="AM317" s="82"/>
      <c r="AN317" s="8"/>
      <c r="AO317" s="82"/>
      <c r="AP317" s="82"/>
      <c r="AQ317" s="82"/>
      <c r="AR317" s="8"/>
      <c r="AS317" s="82"/>
      <c r="AT317" s="82"/>
      <c r="AU317" s="82"/>
      <c r="AV317" s="8"/>
      <c r="AW317" s="4"/>
    </row>
    <row r="318" customFormat="false" ht="12.75" hidden="false" customHeight="false" outlineLevel="0" collapsed="false">
      <c r="A318" s="40"/>
      <c r="B318" s="8"/>
      <c r="C318" s="89"/>
      <c r="D318" s="4"/>
      <c r="E318" s="8"/>
      <c r="F318" s="4"/>
      <c r="G318" s="3"/>
      <c r="H318" s="6"/>
      <c r="I318" s="6"/>
      <c r="J318" s="6"/>
      <c r="K318" s="6"/>
      <c r="L318" s="4"/>
      <c r="M318" s="4"/>
      <c r="N318" s="4"/>
      <c r="O318" s="4"/>
      <c r="P318" s="4"/>
      <c r="Q318" s="4"/>
      <c r="R318" s="4"/>
      <c r="S318" s="4"/>
      <c r="T318" s="4"/>
      <c r="U318" s="4"/>
      <c r="V318" s="4"/>
      <c r="W318" s="4"/>
      <c r="X318" s="4"/>
      <c r="Y318" s="4"/>
      <c r="Z318" s="4"/>
      <c r="AA318" s="4"/>
      <c r="AB318" s="6"/>
      <c r="AC318" s="6"/>
      <c r="AD318" s="82"/>
      <c r="AE318" s="82"/>
      <c r="AF318" s="40"/>
      <c r="AG318" s="82"/>
      <c r="AH318" s="82"/>
      <c r="AI318" s="82"/>
      <c r="AJ318" s="40"/>
      <c r="AK318" s="82"/>
      <c r="AL318" s="82"/>
      <c r="AM318" s="82"/>
      <c r="AN318" s="8"/>
      <c r="AO318" s="82"/>
      <c r="AP318" s="82"/>
      <c r="AQ318" s="82"/>
      <c r="AR318" s="8"/>
      <c r="AS318" s="82"/>
      <c r="AT318" s="82"/>
      <c r="AU318" s="82"/>
      <c r="AV318" s="8"/>
      <c r="AW318" s="4"/>
    </row>
    <row r="319" customFormat="false" ht="12.75" hidden="false" customHeight="false" outlineLevel="0" collapsed="false">
      <c r="A319" s="40"/>
      <c r="B319" s="8"/>
      <c r="C319" s="89"/>
      <c r="D319" s="4"/>
      <c r="E319" s="8"/>
      <c r="F319" s="4"/>
      <c r="G319" s="3"/>
      <c r="H319" s="6"/>
      <c r="I319" s="6"/>
      <c r="J319" s="6"/>
      <c r="K319" s="6"/>
      <c r="L319" s="4"/>
      <c r="M319" s="4"/>
      <c r="N319" s="4"/>
      <c r="O319" s="4"/>
      <c r="P319" s="4"/>
      <c r="Q319" s="4"/>
      <c r="R319" s="4"/>
      <c r="S319" s="4"/>
      <c r="T319" s="4"/>
      <c r="U319" s="4"/>
      <c r="V319" s="4"/>
      <c r="W319" s="4"/>
      <c r="X319" s="4"/>
      <c r="Y319" s="4"/>
      <c r="Z319" s="4"/>
      <c r="AA319" s="4"/>
      <c r="AB319" s="6"/>
      <c r="AC319" s="6"/>
      <c r="AD319" s="82"/>
      <c r="AE319" s="82"/>
      <c r="AF319" s="40"/>
      <c r="AG319" s="82"/>
      <c r="AH319" s="82"/>
      <c r="AI319" s="82"/>
      <c r="AJ319" s="40"/>
      <c r="AK319" s="82"/>
      <c r="AL319" s="82"/>
      <c r="AM319" s="82"/>
      <c r="AN319" s="8"/>
      <c r="AO319" s="82"/>
      <c r="AP319" s="82"/>
      <c r="AQ319" s="82"/>
      <c r="AR319" s="8"/>
      <c r="AS319" s="82"/>
      <c r="AT319" s="82"/>
      <c r="AU319" s="82"/>
      <c r="AV319" s="8"/>
      <c r="AW319" s="4"/>
    </row>
    <row r="320" customFormat="false" ht="12.75" hidden="false" customHeight="false" outlineLevel="0" collapsed="false">
      <c r="A320" s="40"/>
      <c r="B320" s="8"/>
      <c r="C320" s="89"/>
      <c r="D320" s="4"/>
      <c r="E320" s="8"/>
      <c r="F320" s="4"/>
      <c r="G320" s="3"/>
      <c r="H320" s="6"/>
      <c r="I320" s="6"/>
      <c r="J320" s="6"/>
      <c r="K320" s="6"/>
      <c r="L320" s="4"/>
      <c r="M320" s="4"/>
      <c r="N320" s="4"/>
      <c r="O320" s="4"/>
      <c r="P320" s="4"/>
      <c r="Q320" s="4"/>
      <c r="R320" s="4"/>
      <c r="S320" s="4"/>
      <c r="T320" s="4"/>
      <c r="U320" s="4"/>
      <c r="V320" s="4"/>
      <c r="W320" s="4"/>
      <c r="X320" s="4"/>
      <c r="Y320" s="4"/>
      <c r="Z320" s="4"/>
      <c r="AA320" s="4"/>
      <c r="AB320" s="6"/>
      <c r="AC320" s="6"/>
      <c r="AD320" s="82"/>
      <c r="AE320" s="82"/>
      <c r="AF320" s="40"/>
      <c r="AG320" s="82"/>
      <c r="AH320" s="82"/>
      <c r="AI320" s="82"/>
      <c r="AJ320" s="40"/>
      <c r="AK320" s="82"/>
      <c r="AL320" s="82"/>
      <c r="AM320" s="82"/>
      <c r="AN320" s="8"/>
      <c r="AO320" s="82"/>
      <c r="AP320" s="82"/>
      <c r="AQ320" s="82"/>
      <c r="AR320" s="8"/>
      <c r="AS320" s="82"/>
      <c r="AT320" s="82"/>
      <c r="AU320" s="82"/>
      <c r="AV320" s="8"/>
      <c r="AW320" s="4"/>
    </row>
    <row r="321" customFormat="false" ht="12.75" hidden="false" customHeight="false" outlineLevel="0" collapsed="false">
      <c r="A321" s="40"/>
      <c r="B321" s="8"/>
      <c r="C321" s="89"/>
      <c r="D321" s="4"/>
      <c r="E321" s="8"/>
      <c r="F321" s="4"/>
      <c r="G321" s="3"/>
      <c r="H321" s="6"/>
      <c r="I321" s="6"/>
      <c r="J321" s="6"/>
      <c r="K321" s="6"/>
      <c r="L321" s="4"/>
      <c r="M321" s="4"/>
      <c r="N321" s="4"/>
      <c r="O321" s="4"/>
      <c r="P321" s="4"/>
      <c r="Q321" s="4"/>
      <c r="R321" s="4"/>
      <c r="S321" s="4"/>
      <c r="T321" s="4"/>
      <c r="U321" s="4"/>
      <c r="V321" s="4"/>
      <c r="W321" s="4"/>
      <c r="X321" s="4"/>
      <c r="Y321" s="4"/>
      <c r="Z321" s="4"/>
      <c r="AA321" s="4"/>
      <c r="AB321" s="6"/>
      <c r="AC321" s="6"/>
      <c r="AD321" s="82"/>
      <c r="AE321" s="82"/>
      <c r="AF321" s="40"/>
      <c r="AG321" s="82"/>
      <c r="AH321" s="82"/>
      <c r="AI321" s="82"/>
      <c r="AJ321" s="40"/>
      <c r="AK321" s="82"/>
      <c r="AL321" s="82"/>
      <c r="AM321" s="82"/>
      <c r="AN321" s="8"/>
      <c r="AO321" s="82"/>
      <c r="AP321" s="82"/>
      <c r="AQ321" s="82"/>
      <c r="AR321" s="8"/>
      <c r="AS321" s="82"/>
      <c r="AT321" s="82"/>
      <c r="AU321" s="82"/>
      <c r="AV321" s="8"/>
      <c r="AW321" s="4"/>
    </row>
    <row r="322" customFormat="false" ht="12.75" hidden="false" customHeight="false" outlineLevel="0" collapsed="false">
      <c r="A322" s="40"/>
      <c r="B322" s="8"/>
      <c r="C322" s="89"/>
      <c r="D322" s="4"/>
      <c r="E322" s="8"/>
      <c r="F322" s="4"/>
      <c r="G322" s="3"/>
      <c r="H322" s="6"/>
      <c r="I322" s="6"/>
      <c r="J322" s="6"/>
      <c r="K322" s="6"/>
      <c r="L322" s="4"/>
      <c r="M322" s="4"/>
      <c r="N322" s="4"/>
      <c r="O322" s="4"/>
      <c r="P322" s="4"/>
      <c r="Q322" s="4"/>
      <c r="R322" s="4"/>
      <c r="S322" s="4"/>
      <c r="T322" s="4"/>
      <c r="U322" s="4"/>
      <c r="V322" s="4"/>
      <c r="W322" s="4"/>
      <c r="X322" s="4"/>
      <c r="Y322" s="4"/>
      <c r="Z322" s="4"/>
      <c r="AA322" s="4"/>
      <c r="AB322" s="6"/>
      <c r="AC322" s="6"/>
      <c r="AD322" s="82"/>
      <c r="AE322" s="82"/>
      <c r="AF322" s="40"/>
      <c r="AG322" s="82"/>
      <c r="AH322" s="82"/>
      <c r="AI322" s="82"/>
      <c r="AJ322" s="40"/>
      <c r="AK322" s="82"/>
      <c r="AL322" s="82"/>
      <c r="AM322" s="82"/>
      <c r="AN322" s="8"/>
      <c r="AO322" s="82"/>
      <c r="AP322" s="82"/>
      <c r="AQ322" s="82"/>
      <c r="AR322" s="8"/>
      <c r="AS322" s="82"/>
      <c r="AT322" s="82"/>
      <c r="AU322" s="82"/>
      <c r="AV322" s="8"/>
      <c r="AW322" s="4"/>
    </row>
    <row r="323" customFormat="false" ht="12.75" hidden="false" customHeight="false" outlineLevel="0" collapsed="false">
      <c r="A323" s="40"/>
      <c r="B323" s="8"/>
      <c r="C323" s="89"/>
      <c r="D323" s="4"/>
      <c r="E323" s="8"/>
      <c r="F323" s="4"/>
      <c r="G323" s="3"/>
      <c r="H323" s="6"/>
      <c r="I323" s="6"/>
      <c r="J323" s="6"/>
      <c r="K323" s="6"/>
      <c r="L323" s="4"/>
      <c r="M323" s="4"/>
      <c r="N323" s="4"/>
      <c r="O323" s="4"/>
      <c r="P323" s="4"/>
      <c r="Q323" s="4"/>
      <c r="R323" s="4"/>
      <c r="S323" s="4"/>
      <c r="T323" s="4"/>
      <c r="U323" s="4"/>
      <c r="V323" s="4"/>
      <c r="W323" s="4"/>
      <c r="X323" s="4"/>
      <c r="Y323" s="4"/>
      <c r="Z323" s="4"/>
      <c r="AA323" s="4"/>
      <c r="AB323" s="6"/>
      <c r="AC323" s="6"/>
      <c r="AD323" s="82"/>
      <c r="AE323" s="82"/>
      <c r="AF323" s="40"/>
      <c r="AG323" s="82"/>
      <c r="AH323" s="82"/>
      <c r="AI323" s="82"/>
      <c r="AJ323" s="40"/>
      <c r="AK323" s="82"/>
      <c r="AL323" s="82"/>
      <c r="AM323" s="82"/>
      <c r="AN323" s="8"/>
      <c r="AO323" s="82"/>
      <c r="AP323" s="82"/>
      <c r="AQ323" s="82"/>
      <c r="AR323" s="8"/>
      <c r="AS323" s="82"/>
      <c r="AT323" s="82"/>
      <c r="AU323" s="82"/>
      <c r="AV323" s="8"/>
      <c r="AW323" s="4"/>
    </row>
    <row r="324" customFormat="false" ht="12.75" hidden="false" customHeight="false" outlineLevel="0" collapsed="false">
      <c r="A324" s="40"/>
      <c r="B324" s="8"/>
      <c r="C324" s="89"/>
      <c r="D324" s="4"/>
      <c r="E324" s="8"/>
      <c r="F324" s="4"/>
      <c r="G324" s="3"/>
      <c r="H324" s="6"/>
      <c r="I324" s="6"/>
      <c r="J324" s="6"/>
      <c r="K324" s="6"/>
      <c r="L324" s="4"/>
      <c r="M324" s="4"/>
      <c r="N324" s="4"/>
      <c r="O324" s="4"/>
      <c r="P324" s="4"/>
      <c r="Q324" s="4"/>
      <c r="R324" s="4"/>
      <c r="S324" s="4"/>
      <c r="T324" s="4"/>
      <c r="U324" s="4"/>
      <c r="V324" s="4"/>
      <c r="W324" s="4"/>
      <c r="X324" s="4"/>
      <c r="Y324" s="4"/>
      <c r="Z324" s="4"/>
      <c r="AA324" s="4"/>
      <c r="AB324" s="6"/>
      <c r="AC324" s="6"/>
      <c r="AD324" s="82"/>
      <c r="AE324" s="82"/>
      <c r="AF324" s="40"/>
      <c r="AG324" s="82"/>
      <c r="AH324" s="82"/>
      <c r="AI324" s="82"/>
      <c r="AJ324" s="40"/>
      <c r="AK324" s="82"/>
      <c r="AL324" s="82"/>
      <c r="AM324" s="82"/>
      <c r="AN324" s="8"/>
      <c r="AO324" s="82"/>
      <c r="AP324" s="82"/>
      <c r="AQ324" s="82"/>
      <c r="AR324" s="8"/>
      <c r="AS324" s="82"/>
      <c r="AT324" s="82"/>
      <c r="AU324" s="82"/>
      <c r="AV324" s="8"/>
      <c r="AW324" s="4"/>
    </row>
    <row r="325" customFormat="false" ht="12.75" hidden="false" customHeight="false" outlineLevel="0" collapsed="false">
      <c r="A325" s="40"/>
      <c r="B325" s="8"/>
      <c r="C325" s="89"/>
      <c r="D325" s="4"/>
      <c r="E325" s="8"/>
      <c r="F325" s="4"/>
      <c r="G325" s="3"/>
      <c r="H325" s="6"/>
      <c r="I325" s="6"/>
      <c r="J325" s="6"/>
      <c r="K325" s="6"/>
      <c r="L325" s="4"/>
      <c r="M325" s="4"/>
      <c r="N325" s="4"/>
      <c r="O325" s="4"/>
      <c r="P325" s="4"/>
      <c r="Q325" s="4"/>
      <c r="R325" s="4"/>
      <c r="S325" s="4"/>
      <c r="T325" s="4"/>
      <c r="U325" s="4"/>
      <c r="V325" s="4"/>
      <c r="W325" s="4"/>
      <c r="X325" s="4"/>
      <c r="Y325" s="4"/>
      <c r="Z325" s="4"/>
      <c r="AA325" s="4"/>
      <c r="AB325" s="6"/>
      <c r="AC325" s="6"/>
      <c r="AD325" s="82"/>
      <c r="AE325" s="82"/>
      <c r="AF325" s="40"/>
      <c r="AG325" s="82"/>
      <c r="AH325" s="82"/>
      <c r="AI325" s="82"/>
      <c r="AJ325" s="40"/>
      <c r="AK325" s="82"/>
      <c r="AL325" s="82"/>
      <c r="AM325" s="82"/>
      <c r="AN325" s="8"/>
      <c r="AO325" s="82"/>
      <c r="AP325" s="82"/>
      <c r="AQ325" s="82"/>
      <c r="AR325" s="8"/>
      <c r="AS325" s="82"/>
      <c r="AT325" s="82"/>
      <c r="AU325" s="82"/>
      <c r="AV325" s="8"/>
      <c r="AW325" s="4"/>
    </row>
    <row r="326" customFormat="false" ht="12.75" hidden="false" customHeight="false" outlineLevel="0" collapsed="false">
      <c r="A326" s="40"/>
      <c r="B326" s="8"/>
      <c r="C326" s="89"/>
      <c r="D326" s="4"/>
      <c r="E326" s="8"/>
      <c r="F326" s="4"/>
      <c r="G326" s="3"/>
      <c r="H326" s="6"/>
      <c r="I326" s="6"/>
      <c r="J326" s="6"/>
      <c r="K326" s="6"/>
      <c r="L326" s="4"/>
      <c r="M326" s="4"/>
      <c r="N326" s="4"/>
      <c r="O326" s="4"/>
      <c r="P326" s="4"/>
      <c r="Q326" s="4"/>
      <c r="R326" s="4"/>
      <c r="S326" s="4"/>
      <c r="T326" s="4"/>
      <c r="U326" s="4"/>
      <c r="V326" s="4"/>
      <c r="W326" s="4"/>
      <c r="X326" s="4"/>
      <c r="Y326" s="4"/>
      <c r="Z326" s="4"/>
      <c r="AA326" s="4"/>
      <c r="AB326" s="6"/>
      <c r="AC326" s="6"/>
      <c r="AD326" s="82"/>
      <c r="AE326" s="82"/>
      <c r="AF326" s="40"/>
      <c r="AG326" s="82"/>
      <c r="AH326" s="82"/>
      <c r="AI326" s="82"/>
      <c r="AJ326" s="40"/>
      <c r="AK326" s="82"/>
      <c r="AL326" s="82"/>
      <c r="AM326" s="82"/>
      <c r="AN326" s="8"/>
      <c r="AO326" s="82"/>
      <c r="AP326" s="82"/>
      <c r="AQ326" s="82"/>
      <c r="AR326" s="8"/>
      <c r="AS326" s="82"/>
      <c r="AT326" s="82"/>
      <c r="AU326" s="82"/>
      <c r="AV326" s="8"/>
      <c r="AW326" s="4"/>
    </row>
    <row r="327" customFormat="false" ht="12.75" hidden="false" customHeight="false" outlineLevel="0" collapsed="false">
      <c r="A327" s="40"/>
      <c r="B327" s="8"/>
      <c r="C327" s="89"/>
      <c r="D327" s="4"/>
      <c r="E327" s="8"/>
      <c r="F327" s="4"/>
      <c r="G327" s="3"/>
      <c r="H327" s="6"/>
      <c r="I327" s="6"/>
      <c r="J327" s="6"/>
      <c r="K327" s="6"/>
      <c r="L327" s="4"/>
      <c r="M327" s="4"/>
      <c r="N327" s="4"/>
      <c r="O327" s="4"/>
      <c r="P327" s="4"/>
      <c r="Q327" s="4"/>
      <c r="R327" s="4"/>
      <c r="S327" s="4"/>
      <c r="T327" s="4"/>
      <c r="U327" s="4"/>
      <c r="V327" s="4"/>
      <c r="W327" s="4"/>
      <c r="X327" s="4"/>
      <c r="Y327" s="4"/>
      <c r="Z327" s="4"/>
      <c r="AA327" s="4"/>
      <c r="AB327" s="6"/>
      <c r="AC327" s="6"/>
      <c r="AD327" s="82"/>
      <c r="AE327" s="82"/>
      <c r="AF327" s="40"/>
      <c r="AG327" s="82"/>
      <c r="AH327" s="82"/>
      <c r="AI327" s="82"/>
      <c r="AJ327" s="40"/>
      <c r="AK327" s="82"/>
      <c r="AL327" s="82"/>
      <c r="AM327" s="82"/>
      <c r="AN327" s="8"/>
      <c r="AO327" s="82"/>
      <c r="AP327" s="82"/>
      <c r="AQ327" s="82"/>
      <c r="AR327" s="8"/>
      <c r="AS327" s="82"/>
      <c r="AT327" s="82"/>
      <c r="AU327" s="82"/>
      <c r="AV327" s="8"/>
      <c r="AW327" s="4"/>
    </row>
    <row r="328" customFormat="false" ht="12.75" hidden="false" customHeight="false" outlineLevel="0" collapsed="false">
      <c r="A328" s="40"/>
      <c r="B328" s="8"/>
      <c r="C328" s="89"/>
      <c r="D328" s="4"/>
      <c r="E328" s="8"/>
      <c r="F328" s="4"/>
      <c r="G328" s="3"/>
      <c r="H328" s="6"/>
      <c r="I328" s="6"/>
      <c r="J328" s="6"/>
      <c r="K328" s="6"/>
      <c r="L328" s="4"/>
      <c r="M328" s="4"/>
      <c r="N328" s="4"/>
      <c r="O328" s="4"/>
      <c r="P328" s="4"/>
      <c r="Q328" s="4"/>
      <c r="R328" s="4"/>
      <c r="S328" s="4"/>
      <c r="T328" s="4"/>
      <c r="U328" s="4"/>
      <c r="V328" s="4"/>
      <c r="W328" s="4"/>
      <c r="X328" s="4"/>
      <c r="Y328" s="4"/>
      <c r="Z328" s="4"/>
      <c r="AA328" s="4"/>
      <c r="AB328" s="6"/>
      <c r="AC328" s="6"/>
      <c r="AD328" s="82"/>
      <c r="AE328" s="82"/>
      <c r="AF328" s="40"/>
      <c r="AG328" s="82"/>
      <c r="AH328" s="82"/>
      <c r="AI328" s="82"/>
      <c r="AJ328" s="40"/>
      <c r="AK328" s="82"/>
      <c r="AL328" s="82"/>
      <c r="AM328" s="82"/>
      <c r="AN328" s="8"/>
      <c r="AO328" s="82"/>
      <c r="AP328" s="82"/>
      <c r="AQ328" s="82"/>
      <c r="AR328" s="8"/>
      <c r="AS328" s="82"/>
      <c r="AT328" s="82"/>
      <c r="AU328" s="82"/>
      <c r="AV328" s="8"/>
      <c r="AW328" s="4"/>
    </row>
    <row r="329" customFormat="false" ht="12.75" hidden="false" customHeight="false" outlineLevel="0" collapsed="false">
      <c r="A329" s="40"/>
      <c r="B329" s="8"/>
      <c r="C329" s="89"/>
      <c r="D329" s="4"/>
      <c r="E329" s="8"/>
      <c r="F329" s="4"/>
      <c r="G329" s="3"/>
      <c r="H329" s="6"/>
      <c r="I329" s="6"/>
      <c r="J329" s="6"/>
      <c r="K329" s="6"/>
      <c r="L329" s="4"/>
      <c r="M329" s="4"/>
      <c r="N329" s="4"/>
      <c r="O329" s="4"/>
      <c r="P329" s="4"/>
      <c r="Q329" s="4"/>
      <c r="R329" s="4"/>
      <c r="S329" s="4"/>
      <c r="T329" s="4"/>
      <c r="U329" s="4"/>
      <c r="V329" s="4"/>
      <c r="W329" s="4"/>
      <c r="X329" s="4"/>
      <c r="Y329" s="4"/>
      <c r="Z329" s="4"/>
      <c r="AA329" s="4"/>
      <c r="AB329" s="6"/>
      <c r="AC329" s="6"/>
      <c r="AD329" s="82"/>
      <c r="AE329" s="82"/>
      <c r="AF329" s="40"/>
      <c r="AG329" s="82"/>
      <c r="AH329" s="82"/>
      <c r="AI329" s="82"/>
      <c r="AJ329" s="40"/>
      <c r="AK329" s="82"/>
      <c r="AL329" s="82"/>
      <c r="AM329" s="82"/>
      <c r="AN329" s="8"/>
      <c r="AO329" s="82"/>
      <c r="AP329" s="82"/>
      <c r="AQ329" s="82"/>
      <c r="AR329" s="8"/>
      <c r="AS329" s="82"/>
      <c r="AT329" s="82"/>
      <c r="AU329" s="82"/>
      <c r="AV329" s="8"/>
      <c r="AW329" s="4"/>
    </row>
    <row r="330" customFormat="false" ht="12.75" hidden="false" customHeight="false" outlineLevel="0" collapsed="false">
      <c r="A330" s="40"/>
      <c r="B330" s="8"/>
      <c r="C330" s="89"/>
      <c r="D330" s="4"/>
      <c r="E330" s="8"/>
      <c r="F330" s="4"/>
      <c r="G330" s="3"/>
      <c r="H330" s="6"/>
      <c r="I330" s="6"/>
      <c r="J330" s="6"/>
      <c r="K330" s="6"/>
      <c r="L330" s="4"/>
      <c r="M330" s="4"/>
      <c r="N330" s="4"/>
      <c r="O330" s="4"/>
      <c r="P330" s="4"/>
      <c r="Q330" s="4"/>
      <c r="R330" s="4"/>
      <c r="S330" s="4"/>
      <c r="T330" s="4"/>
      <c r="U330" s="4"/>
      <c r="V330" s="4"/>
      <c r="W330" s="4"/>
      <c r="X330" s="4"/>
      <c r="Y330" s="4"/>
      <c r="Z330" s="4"/>
      <c r="AA330" s="4"/>
      <c r="AB330" s="6"/>
      <c r="AC330" s="6"/>
      <c r="AD330" s="82"/>
      <c r="AE330" s="82"/>
      <c r="AF330" s="40"/>
      <c r="AG330" s="82"/>
      <c r="AH330" s="82"/>
      <c r="AI330" s="82"/>
      <c r="AJ330" s="40"/>
      <c r="AK330" s="82"/>
      <c r="AL330" s="82"/>
      <c r="AM330" s="82"/>
      <c r="AN330" s="8"/>
      <c r="AO330" s="82"/>
      <c r="AP330" s="82"/>
      <c r="AQ330" s="82"/>
      <c r="AR330" s="8"/>
      <c r="AS330" s="82"/>
      <c r="AT330" s="82"/>
      <c r="AU330" s="82"/>
      <c r="AV330" s="8"/>
      <c r="AW330" s="4"/>
    </row>
    <row r="331" customFormat="false" ht="12.75" hidden="false" customHeight="false" outlineLevel="0" collapsed="false">
      <c r="A331" s="40"/>
      <c r="B331" s="8"/>
      <c r="C331" s="89"/>
      <c r="D331" s="4"/>
      <c r="E331" s="8"/>
      <c r="F331" s="4"/>
      <c r="G331" s="3"/>
      <c r="H331" s="6"/>
      <c r="I331" s="6"/>
      <c r="J331" s="6"/>
      <c r="K331" s="6"/>
      <c r="L331" s="4"/>
      <c r="M331" s="4"/>
      <c r="N331" s="4"/>
      <c r="O331" s="4"/>
      <c r="P331" s="4"/>
      <c r="Q331" s="4"/>
      <c r="R331" s="4"/>
      <c r="S331" s="4"/>
      <c r="T331" s="4"/>
      <c r="U331" s="4"/>
      <c r="V331" s="4"/>
      <c r="W331" s="4"/>
      <c r="X331" s="4"/>
      <c r="Y331" s="4"/>
      <c r="Z331" s="4"/>
      <c r="AA331" s="4"/>
      <c r="AB331" s="6"/>
      <c r="AC331" s="6"/>
      <c r="AD331" s="82"/>
      <c r="AE331" s="82"/>
      <c r="AF331" s="40"/>
      <c r="AG331" s="82"/>
      <c r="AH331" s="82"/>
      <c r="AI331" s="82"/>
      <c r="AJ331" s="40"/>
      <c r="AK331" s="82"/>
      <c r="AL331" s="82"/>
      <c r="AM331" s="82"/>
      <c r="AN331" s="8"/>
      <c r="AO331" s="82"/>
      <c r="AP331" s="82"/>
      <c r="AQ331" s="82"/>
      <c r="AR331" s="8"/>
      <c r="AS331" s="82"/>
      <c r="AT331" s="82"/>
      <c r="AU331" s="82"/>
      <c r="AV331" s="8"/>
      <c r="AW331" s="4"/>
    </row>
    <row r="332" customFormat="false" ht="12.75" hidden="false" customHeight="false" outlineLevel="0" collapsed="false">
      <c r="A332" s="40"/>
      <c r="B332" s="8"/>
      <c r="C332" s="89"/>
      <c r="D332" s="4"/>
      <c r="E332" s="8"/>
      <c r="F332" s="4"/>
      <c r="G332" s="3"/>
      <c r="H332" s="6"/>
      <c r="I332" s="6"/>
      <c r="J332" s="6"/>
      <c r="K332" s="6"/>
      <c r="L332" s="4"/>
      <c r="M332" s="4"/>
      <c r="N332" s="4"/>
      <c r="O332" s="4"/>
      <c r="P332" s="4"/>
      <c r="Q332" s="4"/>
      <c r="R332" s="4"/>
      <c r="S332" s="4"/>
      <c r="T332" s="4"/>
      <c r="U332" s="4"/>
      <c r="V332" s="4"/>
      <c r="W332" s="4"/>
      <c r="X332" s="4"/>
      <c r="Y332" s="4"/>
      <c r="Z332" s="4"/>
      <c r="AA332" s="4"/>
      <c r="AB332" s="6"/>
      <c r="AC332" s="6"/>
      <c r="AD332" s="82"/>
      <c r="AE332" s="82"/>
      <c r="AF332" s="40"/>
      <c r="AG332" s="82"/>
      <c r="AH332" s="82"/>
      <c r="AI332" s="82"/>
      <c r="AJ332" s="40"/>
      <c r="AK332" s="82"/>
      <c r="AL332" s="82"/>
      <c r="AM332" s="82"/>
      <c r="AN332" s="8"/>
      <c r="AO332" s="82"/>
      <c r="AP332" s="82"/>
      <c r="AQ332" s="82"/>
      <c r="AR332" s="8"/>
      <c r="AS332" s="82"/>
      <c r="AT332" s="82"/>
      <c r="AU332" s="82"/>
      <c r="AV332" s="8"/>
      <c r="AW332" s="4"/>
    </row>
    <row r="333" customFormat="false" ht="12.75" hidden="false" customHeight="false" outlineLevel="0" collapsed="false">
      <c r="A333" s="40"/>
      <c r="B333" s="8"/>
      <c r="C333" s="89"/>
      <c r="D333" s="4"/>
      <c r="E333" s="8"/>
      <c r="F333" s="4"/>
      <c r="G333" s="3"/>
      <c r="H333" s="6"/>
      <c r="I333" s="6"/>
      <c r="J333" s="6"/>
      <c r="K333" s="6"/>
      <c r="L333" s="4"/>
      <c r="M333" s="4"/>
      <c r="N333" s="4"/>
      <c r="O333" s="4"/>
      <c r="P333" s="4"/>
      <c r="Q333" s="4"/>
      <c r="R333" s="4"/>
      <c r="S333" s="4"/>
      <c r="T333" s="4"/>
      <c r="U333" s="4"/>
      <c r="V333" s="4"/>
      <c r="W333" s="4"/>
      <c r="X333" s="4"/>
      <c r="Y333" s="4"/>
      <c r="Z333" s="4"/>
      <c r="AA333" s="4"/>
      <c r="AB333" s="6"/>
      <c r="AC333" s="6"/>
      <c r="AD333" s="82"/>
      <c r="AE333" s="82"/>
      <c r="AF333" s="40"/>
      <c r="AG333" s="82"/>
      <c r="AH333" s="82"/>
      <c r="AI333" s="82"/>
      <c r="AJ333" s="40"/>
      <c r="AK333" s="82"/>
      <c r="AL333" s="82"/>
      <c r="AM333" s="82"/>
      <c r="AN333" s="8"/>
      <c r="AO333" s="82"/>
      <c r="AP333" s="82"/>
      <c r="AQ333" s="82"/>
      <c r="AR333" s="8"/>
      <c r="AS333" s="82"/>
      <c r="AT333" s="82"/>
      <c r="AU333" s="82"/>
      <c r="AV333" s="8"/>
      <c r="AW333" s="4"/>
    </row>
    <row r="334" customFormat="false" ht="12.75" hidden="false" customHeight="false" outlineLevel="0" collapsed="false">
      <c r="A334" s="40"/>
      <c r="B334" s="8"/>
      <c r="C334" s="89"/>
      <c r="D334" s="4"/>
      <c r="E334" s="8"/>
      <c r="F334" s="4"/>
      <c r="G334" s="3"/>
      <c r="H334" s="6"/>
      <c r="I334" s="6"/>
      <c r="J334" s="6"/>
      <c r="K334" s="6"/>
      <c r="L334" s="4"/>
      <c r="M334" s="4"/>
      <c r="N334" s="4"/>
      <c r="O334" s="4"/>
      <c r="P334" s="4"/>
      <c r="Q334" s="4"/>
      <c r="R334" s="4"/>
      <c r="S334" s="4"/>
      <c r="T334" s="4"/>
      <c r="U334" s="4"/>
      <c r="V334" s="4"/>
      <c r="W334" s="4"/>
      <c r="X334" s="4"/>
      <c r="Y334" s="4"/>
      <c r="Z334" s="4"/>
      <c r="AA334" s="4"/>
      <c r="AB334" s="6"/>
      <c r="AC334" s="6"/>
      <c r="AD334" s="82"/>
      <c r="AE334" s="82"/>
      <c r="AF334" s="40"/>
      <c r="AG334" s="82"/>
      <c r="AH334" s="82"/>
      <c r="AI334" s="82"/>
      <c r="AJ334" s="40"/>
      <c r="AK334" s="82"/>
      <c r="AL334" s="82"/>
      <c r="AM334" s="82"/>
      <c r="AN334" s="8"/>
      <c r="AO334" s="82"/>
      <c r="AP334" s="82"/>
      <c r="AQ334" s="82"/>
      <c r="AR334" s="8"/>
      <c r="AS334" s="82"/>
      <c r="AT334" s="82"/>
      <c r="AU334" s="82"/>
      <c r="AV334" s="8"/>
      <c r="AW334" s="4"/>
    </row>
    <row r="335" customFormat="false" ht="12.75" hidden="false" customHeight="false" outlineLevel="0" collapsed="false">
      <c r="A335" s="40"/>
      <c r="B335" s="8"/>
      <c r="C335" s="89"/>
      <c r="D335" s="4"/>
      <c r="E335" s="8"/>
      <c r="F335" s="4"/>
      <c r="G335" s="3"/>
      <c r="H335" s="6"/>
      <c r="I335" s="6"/>
      <c r="J335" s="6"/>
      <c r="K335" s="6"/>
      <c r="L335" s="4"/>
      <c r="M335" s="4"/>
      <c r="N335" s="4"/>
      <c r="O335" s="4"/>
      <c r="P335" s="4"/>
      <c r="Q335" s="4"/>
      <c r="R335" s="4"/>
      <c r="S335" s="4"/>
      <c r="T335" s="4"/>
      <c r="U335" s="4"/>
      <c r="V335" s="4"/>
      <c r="W335" s="4"/>
      <c r="X335" s="4"/>
      <c r="Y335" s="4"/>
      <c r="Z335" s="4"/>
      <c r="AA335" s="4"/>
      <c r="AB335" s="6"/>
      <c r="AC335" s="6"/>
      <c r="AD335" s="82"/>
      <c r="AE335" s="82"/>
      <c r="AF335" s="40"/>
      <c r="AG335" s="82"/>
      <c r="AH335" s="82"/>
      <c r="AI335" s="82"/>
      <c r="AJ335" s="40"/>
      <c r="AK335" s="82"/>
      <c r="AL335" s="82"/>
      <c r="AM335" s="82"/>
      <c r="AN335" s="8"/>
      <c r="AO335" s="82"/>
      <c r="AP335" s="82"/>
      <c r="AQ335" s="82"/>
      <c r="AR335" s="8"/>
      <c r="AS335" s="82"/>
      <c r="AT335" s="82"/>
      <c r="AU335" s="82"/>
      <c r="AV335" s="8"/>
      <c r="AW335" s="4"/>
    </row>
    <row r="336" customFormat="false" ht="12.75" hidden="false" customHeight="false" outlineLevel="0" collapsed="false">
      <c r="A336" s="40"/>
      <c r="B336" s="8"/>
      <c r="C336" s="89"/>
      <c r="D336" s="4"/>
      <c r="E336" s="8"/>
      <c r="F336" s="4"/>
      <c r="G336" s="3"/>
      <c r="H336" s="6"/>
      <c r="I336" s="6"/>
      <c r="J336" s="6"/>
      <c r="K336" s="6"/>
      <c r="L336" s="4"/>
      <c r="M336" s="4"/>
      <c r="N336" s="4"/>
      <c r="O336" s="4"/>
      <c r="P336" s="4"/>
      <c r="Q336" s="4"/>
      <c r="R336" s="4"/>
      <c r="S336" s="4"/>
      <c r="T336" s="4"/>
      <c r="U336" s="4"/>
      <c r="V336" s="4"/>
      <c r="W336" s="4"/>
      <c r="X336" s="4"/>
      <c r="Y336" s="4"/>
      <c r="Z336" s="4"/>
      <c r="AA336" s="4"/>
      <c r="AB336" s="6"/>
      <c r="AC336" s="6"/>
      <c r="AD336" s="82"/>
      <c r="AE336" s="82"/>
      <c r="AF336" s="40"/>
      <c r="AG336" s="82"/>
      <c r="AH336" s="82"/>
      <c r="AI336" s="82"/>
      <c r="AJ336" s="40"/>
      <c r="AK336" s="82"/>
      <c r="AL336" s="82"/>
      <c r="AM336" s="82"/>
      <c r="AN336" s="8"/>
      <c r="AO336" s="82"/>
      <c r="AP336" s="82"/>
      <c r="AQ336" s="82"/>
      <c r="AR336" s="8"/>
      <c r="AS336" s="82"/>
      <c r="AT336" s="82"/>
      <c r="AU336" s="82"/>
      <c r="AV336" s="8"/>
      <c r="AW336" s="4"/>
    </row>
    <row r="337" customFormat="false" ht="12.75" hidden="false" customHeight="false" outlineLevel="0" collapsed="false">
      <c r="A337" s="40"/>
      <c r="B337" s="8"/>
      <c r="C337" s="89"/>
      <c r="D337" s="4"/>
      <c r="E337" s="8"/>
      <c r="F337" s="4"/>
      <c r="G337" s="3"/>
      <c r="H337" s="6"/>
      <c r="I337" s="6"/>
      <c r="J337" s="6"/>
      <c r="K337" s="6"/>
      <c r="L337" s="4"/>
      <c r="M337" s="4"/>
      <c r="N337" s="4"/>
      <c r="O337" s="4"/>
      <c r="P337" s="4"/>
      <c r="Q337" s="4"/>
      <c r="R337" s="4"/>
      <c r="S337" s="4"/>
      <c r="T337" s="4"/>
      <c r="U337" s="4"/>
      <c r="V337" s="4"/>
      <c r="W337" s="4"/>
      <c r="X337" s="4"/>
      <c r="Y337" s="4"/>
      <c r="Z337" s="4"/>
      <c r="AA337" s="4"/>
      <c r="AB337" s="6"/>
      <c r="AC337" s="6"/>
      <c r="AD337" s="82"/>
      <c r="AE337" s="82"/>
      <c r="AF337" s="40"/>
      <c r="AG337" s="82"/>
      <c r="AH337" s="82"/>
      <c r="AI337" s="82"/>
      <c r="AJ337" s="40"/>
      <c r="AK337" s="82"/>
      <c r="AL337" s="82"/>
      <c r="AM337" s="82"/>
      <c r="AN337" s="8"/>
      <c r="AO337" s="82"/>
      <c r="AP337" s="82"/>
      <c r="AQ337" s="82"/>
      <c r="AR337" s="8"/>
      <c r="AS337" s="82"/>
      <c r="AT337" s="82"/>
      <c r="AU337" s="82"/>
      <c r="AV337" s="8"/>
      <c r="AW337" s="4"/>
    </row>
    <row r="338" customFormat="false" ht="12.75" hidden="false" customHeight="false" outlineLevel="0" collapsed="false">
      <c r="A338" s="40"/>
      <c r="B338" s="8"/>
      <c r="C338" s="89"/>
      <c r="D338" s="4"/>
      <c r="E338" s="8"/>
      <c r="F338" s="4"/>
      <c r="G338" s="3"/>
      <c r="H338" s="6"/>
      <c r="I338" s="6"/>
      <c r="J338" s="6"/>
      <c r="K338" s="6"/>
      <c r="L338" s="4"/>
      <c r="M338" s="4"/>
      <c r="N338" s="4"/>
      <c r="O338" s="4"/>
      <c r="P338" s="4"/>
      <c r="Q338" s="4"/>
      <c r="R338" s="4"/>
      <c r="S338" s="4"/>
      <c r="T338" s="4"/>
      <c r="U338" s="4"/>
      <c r="V338" s="4"/>
      <c r="W338" s="4"/>
      <c r="X338" s="4"/>
      <c r="Y338" s="4"/>
      <c r="Z338" s="4"/>
      <c r="AA338" s="4"/>
      <c r="AB338" s="6"/>
      <c r="AC338" s="6"/>
      <c r="AD338" s="82"/>
      <c r="AE338" s="82"/>
      <c r="AF338" s="40"/>
      <c r="AG338" s="82"/>
      <c r="AH338" s="82"/>
      <c r="AI338" s="82"/>
      <c r="AJ338" s="40"/>
      <c r="AK338" s="82"/>
      <c r="AL338" s="82"/>
      <c r="AM338" s="82"/>
      <c r="AN338" s="8"/>
      <c r="AO338" s="82"/>
      <c r="AP338" s="82"/>
      <c r="AQ338" s="82"/>
      <c r="AR338" s="8"/>
      <c r="AS338" s="82"/>
      <c r="AT338" s="82"/>
      <c r="AU338" s="82"/>
      <c r="AV338" s="8"/>
      <c r="AW338" s="4"/>
    </row>
    <row r="339" customFormat="false" ht="12.75" hidden="false" customHeight="false" outlineLevel="0" collapsed="false">
      <c r="A339" s="40"/>
      <c r="B339" s="8"/>
      <c r="C339" s="89"/>
      <c r="D339" s="4"/>
      <c r="E339" s="8"/>
      <c r="F339" s="4"/>
      <c r="G339" s="3"/>
      <c r="H339" s="6"/>
      <c r="I339" s="6"/>
      <c r="J339" s="6"/>
      <c r="K339" s="6"/>
      <c r="L339" s="4"/>
      <c r="M339" s="4"/>
      <c r="N339" s="4"/>
      <c r="O339" s="4"/>
      <c r="P339" s="4"/>
      <c r="Q339" s="4"/>
      <c r="R339" s="4"/>
      <c r="S339" s="4"/>
      <c r="T339" s="4"/>
      <c r="U339" s="4"/>
      <c r="V339" s="4"/>
      <c r="W339" s="4"/>
      <c r="X339" s="4"/>
      <c r="Y339" s="4"/>
      <c r="Z339" s="4"/>
      <c r="AA339" s="4"/>
      <c r="AB339" s="6"/>
      <c r="AC339" s="6"/>
      <c r="AD339" s="82"/>
      <c r="AE339" s="82"/>
      <c r="AF339" s="40"/>
      <c r="AG339" s="82"/>
      <c r="AH339" s="82"/>
      <c r="AI339" s="82"/>
      <c r="AJ339" s="40"/>
      <c r="AK339" s="82"/>
      <c r="AL339" s="82"/>
      <c r="AM339" s="82"/>
      <c r="AN339" s="8"/>
      <c r="AO339" s="82"/>
      <c r="AP339" s="82"/>
      <c r="AQ339" s="82"/>
      <c r="AR339" s="8"/>
      <c r="AS339" s="82"/>
      <c r="AT339" s="82"/>
      <c r="AU339" s="82"/>
      <c r="AV339" s="8"/>
      <c r="AW339" s="4"/>
    </row>
    <row r="340" customFormat="false" ht="12.75" hidden="false" customHeight="false" outlineLevel="0" collapsed="false">
      <c r="A340" s="40"/>
      <c r="B340" s="8"/>
      <c r="C340" s="89"/>
      <c r="D340" s="4"/>
      <c r="E340" s="8"/>
      <c r="F340" s="4"/>
      <c r="G340" s="3"/>
      <c r="H340" s="6"/>
      <c r="I340" s="6"/>
      <c r="J340" s="6"/>
      <c r="K340" s="6"/>
      <c r="L340" s="4"/>
      <c r="M340" s="4"/>
      <c r="N340" s="4"/>
      <c r="O340" s="4"/>
      <c r="P340" s="4"/>
      <c r="Q340" s="4"/>
      <c r="R340" s="4"/>
      <c r="S340" s="4"/>
      <c r="T340" s="4"/>
      <c r="U340" s="4"/>
      <c r="V340" s="4"/>
      <c r="W340" s="4"/>
      <c r="X340" s="4"/>
      <c r="Y340" s="4"/>
      <c r="Z340" s="4"/>
      <c r="AA340" s="4"/>
      <c r="AB340" s="6"/>
      <c r="AC340" s="6"/>
      <c r="AD340" s="82"/>
      <c r="AE340" s="82"/>
      <c r="AF340" s="40"/>
      <c r="AG340" s="82"/>
      <c r="AH340" s="82"/>
      <c r="AI340" s="82"/>
      <c r="AJ340" s="40"/>
      <c r="AK340" s="82"/>
      <c r="AL340" s="82"/>
      <c r="AM340" s="82"/>
      <c r="AN340" s="8"/>
      <c r="AO340" s="82"/>
      <c r="AP340" s="82"/>
      <c r="AQ340" s="82"/>
      <c r="AR340" s="8"/>
      <c r="AS340" s="82"/>
      <c r="AT340" s="82"/>
      <c r="AU340" s="82"/>
      <c r="AV340" s="8"/>
      <c r="AW340" s="4"/>
    </row>
    <row r="341" customFormat="false" ht="12.75" hidden="false" customHeight="false" outlineLevel="0" collapsed="false">
      <c r="A341" s="40"/>
      <c r="B341" s="8"/>
      <c r="C341" s="89"/>
      <c r="D341" s="4"/>
      <c r="E341" s="8"/>
      <c r="F341" s="4"/>
      <c r="G341" s="3"/>
      <c r="H341" s="6"/>
      <c r="I341" s="6"/>
      <c r="J341" s="6"/>
      <c r="K341" s="6"/>
      <c r="L341" s="4"/>
      <c r="M341" s="4"/>
      <c r="N341" s="4"/>
      <c r="O341" s="4"/>
      <c r="P341" s="4"/>
      <c r="Q341" s="4"/>
      <c r="R341" s="4"/>
      <c r="S341" s="4"/>
      <c r="T341" s="4"/>
      <c r="U341" s="4"/>
      <c r="V341" s="4"/>
      <c r="W341" s="4"/>
      <c r="X341" s="4"/>
      <c r="Y341" s="4"/>
      <c r="Z341" s="4"/>
      <c r="AA341" s="4"/>
      <c r="AB341" s="6"/>
      <c r="AC341" s="6"/>
      <c r="AD341" s="82"/>
      <c r="AE341" s="82"/>
      <c r="AF341" s="40"/>
      <c r="AG341" s="82"/>
      <c r="AH341" s="82"/>
      <c r="AI341" s="82"/>
      <c r="AJ341" s="40"/>
      <c r="AK341" s="82"/>
      <c r="AL341" s="82"/>
      <c r="AM341" s="82"/>
      <c r="AN341" s="8"/>
      <c r="AO341" s="82"/>
      <c r="AP341" s="82"/>
      <c r="AQ341" s="82"/>
      <c r="AR341" s="8"/>
      <c r="AS341" s="82"/>
      <c r="AT341" s="82"/>
      <c r="AU341" s="82"/>
      <c r="AV341" s="8"/>
      <c r="AW341" s="4"/>
    </row>
    <row r="342" customFormat="false" ht="12.75" hidden="false" customHeight="false" outlineLevel="0" collapsed="false">
      <c r="A342" s="40"/>
      <c r="B342" s="8"/>
      <c r="C342" s="89"/>
      <c r="D342" s="4"/>
      <c r="E342" s="8"/>
      <c r="F342" s="4"/>
      <c r="G342" s="3"/>
      <c r="H342" s="6"/>
      <c r="I342" s="6"/>
      <c r="J342" s="6"/>
      <c r="K342" s="6"/>
      <c r="L342" s="4"/>
      <c r="M342" s="4"/>
      <c r="N342" s="4"/>
      <c r="O342" s="4"/>
      <c r="P342" s="4"/>
      <c r="Q342" s="4"/>
      <c r="R342" s="4"/>
      <c r="S342" s="4"/>
      <c r="T342" s="4"/>
      <c r="U342" s="4"/>
      <c r="V342" s="4"/>
      <c r="W342" s="4"/>
      <c r="X342" s="4"/>
      <c r="Y342" s="4"/>
      <c r="Z342" s="4"/>
      <c r="AA342" s="4"/>
      <c r="AB342" s="6"/>
      <c r="AC342" s="6"/>
      <c r="AD342" s="82"/>
      <c r="AE342" s="82"/>
      <c r="AF342" s="40"/>
      <c r="AG342" s="82"/>
      <c r="AH342" s="82"/>
      <c r="AI342" s="82"/>
      <c r="AJ342" s="40"/>
      <c r="AK342" s="82"/>
      <c r="AL342" s="82"/>
      <c r="AM342" s="82"/>
      <c r="AN342" s="8"/>
      <c r="AO342" s="82"/>
      <c r="AP342" s="82"/>
      <c r="AQ342" s="82"/>
      <c r="AR342" s="8"/>
      <c r="AS342" s="82"/>
      <c r="AT342" s="82"/>
      <c r="AU342" s="82"/>
      <c r="AV342" s="8"/>
      <c r="AW342" s="4"/>
    </row>
    <row r="343" customFormat="false" ht="12.75" hidden="false" customHeight="false" outlineLevel="0" collapsed="false">
      <c r="A343" s="40"/>
      <c r="B343" s="8"/>
      <c r="C343" s="89"/>
      <c r="D343" s="4"/>
      <c r="E343" s="8"/>
      <c r="F343" s="4"/>
      <c r="G343" s="3"/>
      <c r="H343" s="6"/>
      <c r="I343" s="6"/>
      <c r="J343" s="6"/>
      <c r="K343" s="6"/>
      <c r="L343" s="4"/>
      <c r="M343" s="4"/>
      <c r="N343" s="4"/>
      <c r="O343" s="4"/>
      <c r="P343" s="4"/>
      <c r="Q343" s="4"/>
      <c r="R343" s="4"/>
      <c r="S343" s="4"/>
      <c r="T343" s="4"/>
      <c r="U343" s="4"/>
      <c r="V343" s="4"/>
      <c r="W343" s="4"/>
      <c r="X343" s="4"/>
      <c r="Y343" s="4"/>
      <c r="Z343" s="4"/>
      <c r="AA343" s="4"/>
      <c r="AB343" s="6"/>
      <c r="AC343" s="6"/>
      <c r="AD343" s="82"/>
      <c r="AE343" s="82"/>
      <c r="AF343" s="40"/>
      <c r="AG343" s="82"/>
      <c r="AH343" s="82"/>
      <c r="AI343" s="82"/>
      <c r="AJ343" s="40"/>
      <c r="AK343" s="82"/>
      <c r="AL343" s="82"/>
      <c r="AM343" s="82"/>
      <c r="AN343" s="8"/>
      <c r="AO343" s="82"/>
      <c r="AP343" s="82"/>
      <c r="AQ343" s="82"/>
      <c r="AR343" s="8"/>
      <c r="AS343" s="82"/>
      <c r="AT343" s="82"/>
      <c r="AU343" s="82"/>
      <c r="AV343" s="8"/>
      <c r="AW343" s="4"/>
    </row>
    <row r="344" customFormat="false" ht="12.75" hidden="false" customHeight="false" outlineLevel="0" collapsed="false">
      <c r="A344" s="40"/>
      <c r="B344" s="8"/>
      <c r="C344" s="89"/>
      <c r="D344" s="4"/>
      <c r="E344" s="8"/>
      <c r="F344" s="4"/>
      <c r="G344" s="3"/>
      <c r="H344" s="6"/>
      <c r="I344" s="6"/>
      <c r="J344" s="6"/>
      <c r="K344" s="6"/>
      <c r="L344" s="4"/>
      <c r="M344" s="4"/>
      <c r="N344" s="4"/>
      <c r="O344" s="4"/>
      <c r="P344" s="4"/>
      <c r="Q344" s="4"/>
      <c r="R344" s="4"/>
      <c r="S344" s="4"/>
      <c r="T344" s="4"/>
      <c r="U344" s="4"/>
      <c r="V344" s="4"/>
      <c r="W344" s="4"/>
      <c r="X344" s="4"/>
      <c r="Y344" s="4"/>
      <c r="Z344" s="4"/>
      <c r="AA344" s="4"/>
      <c r="AB344" s="6"/>
      <c r="AC344" s="6"/>
      <c r="AD344" s="82"/>
      <c r="AE344" s="82"/>
      <c r="AF344" s="40"/>
      <c r="AG344" s="82"/>
      <c r="AH344" s="82"/>
      <c r="AI344" s="82"/>
      <c r="AJ344" s="40"/>
      <c r="AK344" s="82"/>
      <c r="AL344" s="82"/>
      <c r="AM344" s="82"/>
      <c r="AN344" s="8"/>
      <c r="AO344" s="82"/>
      <c r="AP344" s="82"/>
      <c r="AQ344" s="82"/>
      <c r="AR344" s="8"/>
      <c r="AS344" s="82"/>
      <c r="AT344" s="82"/>
      <c r="AU344" s="82"/>
      <c r="AV344" s="8"/>
      <c r="AW344" s="4"/>
    </row>
    <row r="345" customFormat="false" ht="12.75" hidden="false" customHeight="false" outlineLevel="0" collapsed="false">
      <c r="A345" s="40"/>
      <c r="B345" s="8"/>
      <c r="C345" s="89"/>
      <c r="D345" s="4"/>
      <c r="E345" s="8"/>
      <c r="F345" s="4"/>
      <c r="G345" s="3"/>
      <c r="H345" s="6"/>
      <c r="I345" s="6"/>
      <c r="J345" s="6"/>
      <c r="K345" s="6"/>
      <c r="L345" s="4"/>
      <c r="M345" s="4"/>
      <c r="N345" s="4"/>
      <c r="O345" s="4"/>
      <c r="P345" s="4"/>
      <c r="Q345" s="4"/>
      <c r="R345" s="4"/>
      <c r="S345" s="4"/>
      <c r="T345" s="4"/>
      <c r="U345" s="4"/>
      <c r="V345" s="4"/>
      <c r="W345" s="4"/>
      <c r="X345" s="4"/>
      <c r="Y345" s="4"/>
      <c r="Z345" s="4"/>
      <c r="AA345" s="4"/>
      <c r="AB345" s="6"/>
      <c r="AC345" s="6"/>
      <c r="AD345" s="82"/>
      <c r="AE345" s="82"/>
      <c r="AF345" s="40"/>
      <c r="AG345" s="82"/>
      <c r="AH345" s="82"/>
      <c r="AI345" s="82"/>
      <c r="AJ345" s="40"/>
      <c r="AK345" s="82"/>
      <c r="AL345" s="82"/>
      <c r="AM345" s="82"/>
      <c r="AN345" s="8"/>
      <c r="AO345" s="82"/>
      <c r="AP345" s="82"/>
      <c r="AQ345" s="82"/>
      <c r="AR345" s="8"/>
      <c r="AS345" s="82"/>
      <c r="AT345" s="82"/>
      <c r="AU345" s="82"/>
      <c r="AV345" s="8"/>
      <c r="AW345" s="4"/>
    </row>
    <row r="346" customFormat="false" ht="12.75" hidden="false" customHeight="false" outlineLevel="0" collapsed="false">
      <c r="A346" s="40"/>
      <c r="B346" s="8"/>
      <c r="C346" s="89"/>
      <c r="D346" s="4"/>
      <c r="E346" s="8"/>
      <c r="F346" s="4"/>
      <c r="G346" s="3"/>
      <c r="H346" s="6"/>
      <c r="I346" s="6"/>
      <c r="J346" s="6"/>
      <c r="K346" s="6"/>
      <c r="L346" s="4"/>
      <c r="M346" s="4"/>
      <c r="N346" s="4"/>
      <c r="O346" s="4"/>
      <c r="P346" s="4"/>
      <c r="Q346" s="4"/>
      <c r="R346" s="4"/>
      <c r="S346" s="4"/>
      <c r="T346" s="4"/>
      <c r="U346" s="4"/>
      <c r="V346" s="4"/>
      <c r="W346" s="4"/>
      <c r="X346" s="4"/>
      <c r="Y346" s="4"/>
      <c r="Z346" s="4"/>
      <c r="AA346" s="4"/>
      <c r="AB346" s="6"/>
      <c r="AC346" s="6"/>
      <c r="AD346" s="82"/>
      <c r="AE346" s="82"/>
      <c r="AF346" s="40"/>
      <c r="AG346" s="82"/>
      <c r="AH346" s="82"/>
      <c r="AI346" s="82"/>
      <c r="AJ346" s="40"/>
      <c r="AK346" s="82"/>
      <c r="AL346" s="82"/>
      <c r="AM346" s="82"/>
      <c r="AN346" s="8"/>
      <c r="AO346" s="82"/>
      <c r="AP346" s="82"/>
      <c r="AQ346" s="82"/>
      <c r="AR346" s="8"/>
      <c r="AS346" s="82"/>
      <c r="AT346" s="82"/>
      <c r="AU346" s="82"/>
      <c r="AV346" s="8"/>
      <c r="AW346" s="4"/>
    </row>
    <row r="347" customFormat="false" ht="12.75" hidden="false" customHeight="false" outlineLevel="0" collapsed="false">
      <c r="A347" s="40"/>
      <c r="B347" s="8"/>
      <c r="C347" s="89"/>
      <c r="D347" s="4"/>
      <c r="E347" s="8"/>
      <c r="F347" s="4"/>
      <c r="G347" s="3"/>
      <c r="H347" s="6"/>
      <c r="I347" s="6"/>
      <c r="J347" s="6"/>
      <c r="K347" s="6"/>
      <c r="L347" s="4"/>
      <c r="M347" s="4"/>
      <c r="N347" s="4"/>
      <c r="O347" s="4"/>
      <c r="P347" s="4"/>
      <c r="Q347" s="4"/>
      <c r="R347" s="4"/>
      <c r="S347" s="4"/>
      <c r="T347" s="4"/>
      <c r="U347" s="4"/>
      <c r="V347" s="4"/>
      <c r="W347" s="4"/>
      <c r="X347" s="4"/>
      <c r="Y347" s="4"/>
      <c r="Z347" s="4"/>
      <c r="AA347" s="4"/>
      <c r="AB347" s="6"/>
      <c r="AC347" s="6"/>
      <c r="AD347" s="82"/>
      <c r="AE347" s="82"/>
      <c r="AF347" s="40"/>
      <c r="AG347" s="82"/>
      <c r="AH347" s="82"/>
      <c r="AI347" s="82"/>
      <c r="AJ347" s="40"/>
      <c r="AK347" s="82"/>
      <c r="AL347" s="82"/>
      <c r="AM347" s="82"/>
      <c r="AN347" s="8"/>
      <c r="AO347" s="82"/>
      <c r="AP347" s="82"/>
      <c r="AQ347" s="82"/>
      <c r="AR347" s="8"/>
      <c r="AS347" s="82"/>
      <c r="AT347" s="82"/>
      <c r="AU347" s="82"/>
      <c r="AV347" s="8"/>
      <c r="AW347" s="4"/>
    </row>
    <row r="348" customFormat="false" ht="12.75" hidden="false" customHeight="false" outlineLevel="0" collapsed="false">
      <c r="A348" s="40"/>
      <c r="B348" s="8"/>
      <c r="C348" s="89"/>
      <c r="D348" s="4"/>
      <c r="E348" s="8"/>
      <c r="F348" s="4"/>
      <c r="G348" s="3"/>
      <c r="H348" s="6"/>
      <c r="I348" s="6"/>
      <c r="J348" s="6"/>
      <c r="K348" s="6"/>
      <c r="L348" s="4"/>
      <c r="M348" s="4"/>
      <c r="N348" s="4"/>
      <c r="O348" s="4"/>
      <c r="P348" s="4"/>
      <c r="Q348" s="4"/>
      <c r="R348" s="4"/>
      <c r="S348" s="4"/>
      <c r="T348" s="4"/>
      <c r="U348" s="4"/>
      <c r="V348" s="4"/>
      <c r="W348" s="4"/>
      <c r="X348" s="4"/>
      <c r="Y348" s="4"/>
      <c r="Z348" s="4"/>
      <c r="AA348" s="4"/>
      <c r="AB348" s="6"/>
      <c r="AC348" s="6"/>
      <c r="AD348" s="82"/>
      <c r="AE348" s="82"/>
      <c r="AF348" s="40"/>
      <c r="AG348" s="82"/>
      <c r="AH348" s="82"/>
      <c r="AI348" s="82"/>
      <c r="AJ348" s="40"/>
      <c r="AK348" s="82"/>
      <c r="AL348" s="82"/>
      <c r="AM348" s="82"/>
      <c r="AN348" s="8"/>
      <c r="AO348" s="82"/>
      <c r="AP348" s="82"/>
      <c r="AQ348" s="82"/>
      <c r="AR348" s="8"/>
      <c r="AS348" s="82"/>
      <c r="AT348" s="82"/>
      <c r="AU348" s="82"/>
      <c r="AV348" s="8"/>
      <c r="AW348" s="4"/>
    </row>
    <row r="349" customFormat="false" ht="12.75" hidden="false" customHeight="false" outlineLevel="0" collapsed="false">
      <c r="A349" s="40"/>
      <c r="B349" s="8"/>
      <c r="C349" s="89"/>
      <c r="D349" s="4"/>
      <c r="E349" s="8"/>
      <c r="F349" s="4"/>
      <c r="G349" s="3"/>
      <c r="H349" s="6"/>
      <c r="I349" s="6"/>
      <c r="J349" s="6"/>
      <c r="K349" s="6"/>
      <c r="L349" s="4"/>
      <c r="M349" s="4"/>
      <c r="N349" s="4"/>
      <c r="O349" s="4"/>
      <c r="P349" s="4"/>
      <c r="Q349" s="4"/>
      <c r="R349" s="4"/>
      <c r="S349" s="4"/>
      <c r="T349" s="4"/>
      <c r="U349" s="4"/>
      <c r="V349" s="4"/>
      <c r="W349" s="4"/>
      <c r="X349" s="4"/>
      <c r="Y349" s="4"/>
      <c r="Z349" s="4"/>
      <c r="AA349" s="4"/>
      <c r="AB349" s="6"/>
      <c r="AC349" s="6"/>
      <c r="AD349" s="82"/>
      <c r="AE349" s="82"/>
      <c r="AF349" s="40"/>
      <c r="AG349" s="82"/>
      <c r="AH349" s="82"/>
      <c r="AI349" s="82"/>
      <c r="AJ349" s="40"/>
      <c r="AK349" s="82"/>
      <c r="AL349" s="82"/>
      <c r="AM349" s="82"/>
      <c r="AN349" s="8"/>
      <c r="AO349" s="82"/>
      <c r="AP349" s="82"/>
      <c r="AQ349" s="82"/>
      <c r="AR349" s="8"/>
      <c r="AS349" s="82"/>
      <c r="AT349" s="82"/>
      <c r="AU349" s="82"/>
      <c r="AV349" s="8"/>
      <c r="AW349" s="4"/>
    </row>
    <row r="350" customFormat="false" ht="12.75" hidden="false" customHeight="false" outlineLevel="0" collapsed="false">
      <c r="A350" s="40"/>
      <c r="B350" s="8"/>
      <c r="C350" s="89"/>
      <c r="D350" s="4"/>
      <c r="E350" s="8"/>
      <c r="F350" s="4"/>
      <c r="G350" s="3"/>
      <c r="H350" s="6"/>
      <c r="I350" s="6"/>
      <c r="J350" s="6"/>
      <c r="K350" s="6"/>
      <c r="L350" s="4"/>
      <c r="M350" s="4"/>
      <c r="N350" s="4"/>
      <c r="O350" s="4"/>
      <c r="P350" s="4"/>
      <c r="Q350" s="4"/>
      <c r="R350" s="4"/>
      <c r="S350" s="4"/>
      <c r="T350" s="4"/>
      <c r="U350" s="4"/>
      <c r="V350" s="4"/>
      <c r="W350" s="4"/>
      <c r="X350" s="4"/>
      <c r="Y350" s="4"/>
      <c r="Z350" s="4"/>
      <c r="AA350" s="4"/>
      <c r="AB350" s="6"/>
      <c r="AC350" s="6"/>
      <c r="AD350" s="82"/>
      <c r="AE350" s="82"/>
      <c r="AF350" s="40"/>
      <c r="AG350" s="82"/>
      <c r="AH350" s="82"/>
      <c r="AI350" s="82"/>
      <c r="AJ350" s="40"/>
      <c r="AK350" s="82"/>
      <c r="AL350" s="82"/>
      <c r="AM350" s="82"/>
      <c r="AN350" s="8"/>
      <c r="AO350" s="82"/>
      <c r="AP350" s="82"/>
      <c r="AQ350" s="82"/>
      <c r="AR350" s="8"/>
      <c r="AS350" s="82"/>
      <c r="AT350" s="82"/>
      <c r="AU350" s="82"/>
      <c r="AV350" s="8"/>
      <c r="AW350" s="4"/>
    </row>
    <row r="351" customFormat="false" ht="12.75" hidden="false" customHeight="false" outlineLevel="0" collapsed="false">
      <c r="A351" s="40"/>
      <c r="B351" s="8"/>
      <c r="C351" s="89"/>
      <c r="D351" s="4"/>
      <c r="E351" s="8"/>
      <c r="F351" s="4"/>
      <c r="G351" s="3"/>
      <c r="H351" s="6"/>
      <c r="I351" s="6"/>
      <c r="J351" s="6"/>
      <c r="K351" s="6"/>
      <c r="L351" s="4"/>
      <c r="M351" s="4"/>
      <c r="N351" s="4"/>
      <c r="O351" s="4"/>
      <c r="P351" s="4"/>
      <c r="Q351" s="4"/>
      <c r="R351" s="4"/>
      <c r="S351" s="4"/>
      <c r="T351" s="4"/>
      <c r="U351" s="4"/>
      <c r="V351" s="4"/>
      <c r="W351" s="4"/>
      <c r="X351" s="4"/>
      <c r="Y351" s="4"/>
      <c r="Z351" s="4"/>
      <c r="AA351" s="4"/>
      <c r="AB351" s="6"/>
      <c r="AC351" s="6"/>
      <c r="AD351" s="82"/>
      <c r="AE351" s="82"/>
      <c r="AF351" s="40"/>
      <c r="AG351" s="82"/>
      <c r="AH351" s="82"/>
      <c r="AI351" s="82"/>
      <c r="AJ351" s="40"/>
      <c r="AK351" s="82"/>
      <c r="AL351" s="82"/>
      <c r="AM351" s="82"/>
      <c r="AN351" s="8"/>
      <c r="AO351" s="82"/>
      <c r="AP351" s="82"/>
      <c r="AQ351" s="82"/>
      <c r="AR351" s="8"/>
      <c r="AS351" s="82"/>
      <c r="AT351" s="82"/>
      <c r="AU351" s="82"/>
      <c r="AV351" s="8"/>
      <c r="AW351" s="4"/>
    </row>
    <row r="352" customFormat="false" ht="12.75" hidden="false" customHeight="false" outlineLevel="0" collapsed="false">
      <c r="A352" s="40"/>
      <c r="B352" s="8"/>
      <c r="C352" s="89"/>
      <c r="D352" s="4"/>
      <c r="E352" s="8"/>
      <c r="F352" s="4"/>
      <c r="G352" s="3"/>
      <c r="H352" s="6"/>
      <c r="I352" s="6"/>
      <c r="J352" s="6"/>
      <c r="K352" s="6"/>
      <c r="L352" s="4"/>
      <c r="M352" s="4"/>
      <c r="N352" s="4"/>
      <c r="O352" s="4"/>
      <c r="P352" s="4"/>
      <c r="Q352" s="4"/>
      <c r="R352" s="4"/>
      <c r="S352" s="4"/>
      <c r="T352" s="4"/>
      <c r="U352" s="4"/>
      <c r="V352" s="4"/>
      <c r="W352" s="4"/>
      <c r="X352" s="4"/>
      <c r="Y352" s="4"/>
      <c r="Z352" s="4"/>
      <c r="AA352" s="4"/>
      <c r="AB352" s="6"/>
      <c r="AC352" s="6"/>
      <c r="AD352" s="82"/>
      <c r="AE352" s="82"/>
      <c r="AF352" s="40"/>
      <c r="AG352" s="82"/>
      <c r="AH352" s="82"/>
      <c r="AI352" s="82"/>
      <c r="AJ352" s="40"/>
      <c r="AK352" s="82"/>
      <c r="AL352" s="82"/>
      <c r="AM352" s="82"/>
      <c r="AN352" s="8"/>
      <c r="AO352" s="82"/>
      <c r="AP352" s="82"/>
      <c r="AQ352" s="82"/>
      <c r="AR352" s="8"/>
      <c r="AS352" s="82"/>
      <c r="AT352" s="82"/>
      <c r="AU352" s="82"/>
      <c r="AV352" s="8"/>
      <c r="AW352" s="4"/>
    </row>
    <row r="353" customFormat="false" ht="12.75" hidden="false" customHeight="false" outlineLevel="0" collapsed="false">
      <c r="A353" s="40"/>
      <c r="B353" s="8"/>
      <c r="C353" s="89"/>
      <c r="D353" s="4"/>
      <c r="E353" s="8"/>
      <c r="F353" s="4"/>
      <c r="G353" s="3"/>
      <c r="H353" s="6"/>
      <c r="I353" s="6"/>
      <c r="J353" s="6"/>
      <c r="K353" s="6"/>
      <c r="L353" s="4"/>
      <c r="M353" s="4"/>
      <c r="N353" s="4"/>
      <c r="O353" s="4"/>
      <c r="P353" s="4"/>
      <c r="Q353" s="4"/>
      <c r="R353" s="4"/>
      <c r="S353" s="4"/>
      <c r="T353" s="4"/>
      <c r="U353" s="4"/>
      <c r="V353" s="4"/>
      <c r="W353" s="4"/>
      <c r="X353" s="4"/>
      <c r="Y353" s="4"/>
      <c r="Z353" s="4"/>
      <c r="AA353" s="4"/>
      <c r="AB353" s="6"/>
      <c r="AC353" s="6"/>
      <c r="AD353" s="82"/>
      <c r="AE353" s="82"/>
      <c r="AF353" s="40"/>
      <c r="AG353" s="82"/>
      <c r="AH353" s="82"/>
      <c r="AI353" s="82"/>
      <c r="AJ353" s="40"/>
      <c r="AK353" s="82"/>
      <c r="AL353" s="82"/>
      <c r="AM353" s="82"/>
      <c r="AN353" s="8"/>
      <c r="AO353" s="82"/>
      <c r="AP353" s="82"/>
      <c r="AQ353" s="82"/>
      <c r="AR353" s="8"/>
      <c r="AS353" s="82"/>
      <c r="AT353" s="82"/>
      <c r="AU353" s="82"/>
      <c r="AV353" s="8"/>
      <c r="AW353" s="4"/>
    </row>
    <row r="354" customFormat="false" ht="12.75" hidden="false" customHeight="false" outlineLevel="0" collapsed="false">
      <c r="A354" s="40"/>
      <c r="B354" s="8"/>
      <c r="C354" s="89"/>
      <c r="D354" s="4"/>
      <c r="E354" s="8"/>
      <c r="F354" s="4"/>
      <c r="G354" s="3"/>
      <c r="H354" s="6"/>
      <c r="I354" s="6"/>
      <c r="J354" s="6"/>
      <c r="K354" s="6"/>
      <c r="L354" s="4"/>
      <c r="M354" s="4"/>
      <c r="N354" s="4"/>
      <c r="O354" s="4"/>
      <c r="P354" s="4"/>
      <c r="Q354" s="4"/>
      <c r="R354" s="4"/>
      <c r="S354" s="4"/>
      <c r="T354" s="4"/>
      <c r="U354" s="4"/>
      <c r="V354" s="4"/>
      <c r="W354" s="4"/>
      <c r="X354" s="4"/>
      <c r="Y354" s="4"/>
      <c r="Z354" s="4"/>
      <c r="AA354" s="4"/>
      <c r="AB354" s="6"/>
      <c r="AC354" s="6"/>
      <c r="AD354" s="82"/>
      <c r="AE354" s="82"/>
      <c r="AF354" s="40"/>
      <c r="AG354" s="82"/>
      <c r="AH354" s="82"/>
      <c r="AI354" s="82"/>
      <c r="AJ354" s="40"/>
      <c r="AK354" s="82"/>
      <c r="AL354" s="82"/>
      <c r="AM354" s="82"/>
      <c r="AN354" s="8"/>
      <c r="AO354" s="82"/>
      <c r="AP354" s="82"/>
      <c r="AQ354" s="82"/>
      <c r="AR354" s="8"/>
      <c r="AS354" s="82"/>
      <c r="AT354" s="82"/>
      <c r="AU354" s="82"/>
      <c r="AV354" s="8"/>
      <c r="AW354" s="4"/>
    </row>
    <row r="355" customFormat="false" ht="12.75" hidden="false" customHeight="false" outlineLevel="0" collapsed="false">
      <c r="A355" s="40"/>
      <c r="B355" s="8"/>
      <c r="C355" s="89"/>
      <c r="D355" s="4"/>
      <c r="E355" s="8"/>
      <c r="F355" s="4"/>
      <c r="G355" s="3"/>
      <c r="H355" s="6"/>
      <c r="I355" s="6"/>
      <c r="J355" s="6"/>
      <c r="K355" s="6"/>
      <c r="L355" s="4"/>
      <c r="M355" s="4"/>
      <c r="N355" s="4"/>
      <c r="O355" s="4"/>
      <c r="P355" s="4"/>
      <c r="Q355" s="4"/>
      <c r="R355" s="4"/>
      <c r="S355" s="4"/>
      <c r="T355" s="4"/>
      <c r="U355" s="4"/>
      <c r="V355" s="4"/>
      <c r="W355" s="4"/>
      <c r="X355" s="4"/>
      <c r="Y355" s="4"/>
      <c r="Z355" s="4"/>
      <c r="AA355" s="4"/>
      <c r="AB355" s="6"/>
      <c r="AC355" s="6"/>
      <c r="AD355" s="82"/>
      <c r="AE355" s="82"/>
      <c r="AF355" s="40"/>
      <c r="AG355" s="82"/>
      <c r="AH355" s="82"/>
      <c r="AI355" s="82"/>
      <c r="AJ355" s="40"/>
      <c r="AK355" s="82"/>
      <c r="AL355" s="82"/>
      <c r="AM355" s="82"/>
      <c r="AN355" s="8"/>
      <c r="AO355" s="82"/>
      <c r="AP355" s="82"/>
      <c r="AQ355" s="82"/>
      <c r="AR355" s="8"/>
      <c r="AS355" s="82"/>
      <c r="AT355" s="82"/>
      <c r="AU355" s="82"/>
      <c r="AV355" s="8"/>
      <c r="AW355" s="4"/>
    </row>
    <row r="356" customFormat="false" ht="12.75" hidden="false" customHeight="false" outlineLevel="0" collapsed="false">
      <c r="A356" s="40"/>
      <c r="B356" s="8"/>
      <c r="C356" s="89"/>
      <c r="D356" s="4"/>
      <c r="E356" s="8"/>
      <c r="F356" s="4"/>
      <c r="G356" s="3"/>
      <c r="H356" s="6"/>
      <c r="I356" s="6"/>
      <c r="J356" s="6"/>
      <c r="K356" s="6"/>
      <c r="L356" s="4"/>
      <c r="M356" s="4"/>
      <c r="N356" s="4"/>
      <c r="O356" s="4"/>
      <c r="P356" s="4"/>
      <c r="Q356" s="4"/>
      <c r="R356" s="4"/>
      <c r="S356" s="4"/>
      <c r="T356" s="4"/>
      <c r="U356" s="4"/>
      <c r="V356" s="4"/>
      <c r="W356" s="4"/>
      <c r="X356" s="4"/>
      <c r="Y356" s="4"/>
      <c r="Z356" s="4"/>
      <c r="AA356" s="4"/>
      <c r="AB356" s="6"/>
      <c r="AC356" s="6"/>
      <c r="AD356" s="82"/>
      <c r="AE356" s="82"/>
      <c r="AF356" s="40"/>
      <c r="AG356" s="82"/>
      <c r="AH356" s="82"/>
      <c r="AI356" s="82"/>
      <c r="AJ356" s="40"/>
      <c r="AK356" s="82"/>
      <c r="AL356" s="82"/>
      <c r="AM356" s="82"/>
      <c r="AN356" s="8"/>
      <c r="AO356" s="82"/>
      <c r="AP356" s="82"/>
      <c r="AQ356" s="82"/>
      <c r="AR356" s="8"/>
      <c r="AS356" s="82"/>
      <c r="AT356" s="82"/>
      <c r="AU356" s="82"/>
      <c r="AV356" s="8"/>
      <c r="AW356" s="4"/>
    </row>
    <row r="357" customFormat="false" ht="12.75" hidden="false" customHeight="false" outlineLevel="0" collapsed="false">
      <c r="A357" s="40"/>
      <c r="B357" s="8"/>
      <c r="C357" s="89"/>
      <c r="D357" s="4"/>
      <c r="E357" s="8"/>
      <c r="F357" s="4"/>
      <c r="G357" s="3"/>
      <c r="H357" s="6"/>
      <c r="I357" s="6"/>
      <c r="J357" s="6"/>
      <c r="K357" s="6"/>
      <c r="L357" s="4"/>
      <c r="M357" s="4"/>
      <c r="N357" s="4"/>
      <c r="O357" s="4"/>
      <c r="P357" s="4"/>
      <c r="Q357" s="4"/>
      <c r="R357" s="4"/>
      <c r="S357" s="4"/>
      <c r="T357" s="4"/>
      <c r="U357" s="4"/>
      <c r="V357" s="4"/>
      <c r="W357" s="4"/>
      <c r="X357" s="4"/>
      <c r="Y357" s="4"/>
      <c r="Z357" s="4"/>
      <c r="AA357" s="4"/>
      <c r="AB357" s="6"/>
      <c r="AC357" s="6"/>
      <c r="AD357" s="82"/>
      <c r="AE357" s="82"/>
      <c r="AF357" s="40"/>
      <c r="AG357" s="82"/>
      <c r="AH357" s="82"/>
      <c r="AI357" s="82"/>
      <c r="AJ357" s="40"/>
      <c r="AK357" s="82"/>
      <c r="AL357" s="82"/>
      <c r="AM357" s="82"/>
      <c r="AN357" s="8"/>
      <c r="AO357" s="82"/>
      <c r="AP357" s="82"/>
      <c r="AQ357" s="82"/>
      <c r="AR357" s="8"/>
      <c r="AS357" s="82"/>
      <c r="AT357" s="82"/>
      <c r="AU357" s="82"/>
      <c r="AV357" s="8"/>
      <c r="AW357" s="4"/>
    </row>
    <row r="358" customFormat="false" ht="12.75" hidden="false" customHeight="false" outlineLevel="0" collapsed="false">
      <c r="A358" s="40"/>
      <c r="B358" s="8"/>
      <c r="C358" s="89"/>
      <c r="D358" s="4"/>
      <c r="E358" s="8"/>
      <c r="F358" s="4"/>
      <c r="G358" s="3"/>
      <c r="H358" s="6"/>
      <c r="I358" s="6"/>
      <c r="J358" s="6"/>
      <c r="K358" s="6"/>
      <c r="L358" s="4"/>
      <c r="M358" s="4"/>
      <c r="N358" s="4"/>
      <c r="O358" s="4"/>
      <c r="P358" s="4"/>
      <c r="Q358" s="4"/>
      <c r="R358" s="4"/>
      <c r="S358" s="4"/>
      <c r="T358" s="4"/>
      <c r="U358" s="4"/>
      <c r="V358" s="4"/>
      <c r="W358" s="4"/>
      <c r="X358" s="4"/>
      <c r="Y358" s="4"/>
      <c r="Z358" s="4"/>
      <c r="AA358" s="4"/>
      <c r="AB358" s="6"/>
      <c r="AC358" s="6"/>
      <c r="AD358" s="82"/>
      <c r="AE358" s="82"/>
      <c r="AF358" s="40"/>
      <c r="AG358" s="82"/>
      <c r="AH358" s="82"/>
      <c r="AI358" s="82"/>
      <c r="AJ358" s="40"/>
      <c r="AK358" s="82"/>
      <c r="AL358" s="82"/>
      <c r="AM358" s="82"/>
      <c r="AN358" s="8"/>
      <c r="AO358" s="82"/>
      <c r="AP358" s="82"/>
      <c r="AQ358" s="82"/>
      <c r="AR358" s="8"/>
      <c r="AS358" s="82"/>
      <c r="AT358" s="82"/>
      <c r="AU358" s="82"/>
      <c r="AV358" s="8"/>
      <c r="AW358" s="4"/>
    </row>
    <row r="359" customFormat="false" ht="12.75" hidden="false" customHeight="false" outlineLevel="0" collapsed="false">
      <c r="A359" s="40"/>
      <c r="B359" s="8"/>
      <c r="C359" s="89"/>
      <c r="D359" s="4"/>
      <c r="E359" s="8"/>
      <c r="F359" s="4"/>
      <c r="G359" s="3"/>
      <c r="H359" s="6"/>
      <c r="I359" s="6"/>
      <c r="J359" s="6"/>
      <c r="K359" s="6"/>
      <c r="L359" s="4"/>
      <c r="M359" s="4"/>
      <c r="N359" s="4"/>
      <c r="O359" s="4"/>
      <c r="P359" s="4"/>
      <c r="Q359" s="4"/>
      <c r="R359" s="4"/>
      <c r="S359" s="4"/>
      <c r="T359" s="4"/>
      <c r="U359" s="4"/>
      <c r="V359" s="4"/>
      <c r="W359" s="4"/>
      <c r="X359" s="4"/>
      <c r="Y359" s="4"/>
      <c r="Z359" s="4"/>
      <c r="AA359" s="4"/>
      <c r="AB359" s="6"/>
      <c r="AC359" s="6"/>
      <c r="AD359" s="82"/>
      <c r="AE359" s="82"/>
      <c r="AF359" s="40"/>
      <c r="AG359" s="82"/>
      <c r="AH359" s="82"/>
      <c r="AI359" s="82"/>
      <c r="AJ359" s="40"/>
      <c r="AK359" s="82"/>
      <c r="AL359" s="82"/>
      <c r="AM359" s="82"/>
      <c r="AN359" s="8"/>
      <c r="AO359" s="82"/>
      <c r="AP359" s="82"/>
      <c r="AQ359" s="82"/>
      <c r="AR359" s="8"/>
      <c r="AS359" s="82"/>
      <c r="AT359" s="82"/>
      <c r="AU359" s="82"/>
      <c r="AV359" s="8"/>
      <c r="AW359" s="4"/>
    </row>
    <row r="360" customFormat="false" ht="12.75" hidden="false" customHeight="false" outlineLevel="0" collapsed="false">
      <c r="A360" s="40"/>
      <c r="B360" s="8"/>
      <c r="C360" s="89"/>
      <c r="D360" s="4"/>
      <c r="E360" s="8"/>
      <c r="F360" s="4"/>
      <c r="G360" s="3"/>
      <c r="H360" s="6"/>
      <c r="I360" s="6"/>
      <c r="J360" s="6"/>
      <c r="K360" s="6"/>
      <c r="L360" s="4"/>
      <c r="M360" s="4"/>
      <c r="N360" s="4"/>
      <c r="O360" s="4"/>
      <c r="P360" s="4"/>
      <c r="Q360" s="4"/>
      <c r="R360" s="4"/>
      <c r="S360" s="4"/>
      <c r="T360" s="4"/>
      <c r="U360" s="4"/>
      <c r="V360" s="4"/>
      <c r="W360" s="4"/>
      <c r="X360" s="4"/>
      <c r="Y360" s="4"/>
      <c r="Z360" s="4"/>
      <c r="AA360" s="4"/>
      <c r="AB360" s="6"/>
      <c r="AC360" s="6"/>
      <c r="AD360" s="82"/>
      <c r="AE360" s="82"/>
      <c r="AF360" s="40"/>
      <c r="AG360" s="82"/>
      <c r="AH360" s="82"/>
      <c r="AI360" s="82"/>
      <c r="AJ360" s="40"/>
      <c r="AK360" s="82"/>
      <c r="AL360" s="82"/>
      <c r="AM360" s="82"/>
      <c r="AN360" s="8"/>
      <c r="AO360" s="82"/>
      <c r="AP360" s="82"/>
      <c r="AQ360" s="82"/>
      <c r="AR360" s="8"/>
      <c r="AS360" s="82"/>
      <c r="AT360" s="82"/>
      <c r="AU360" s="82"/>
      <c r="AV360" s="8"/>
      <c r="AW360" s="4"/>
    </row>
    <row r="361" customFormat="false" ht="12.75" hidden="false" customHeight="false" outlineLevel="0" collapsed="false">
      <c r="A361" s="40"/>
      <c r="B361" s="8"/>
      <c r="C361" s="89"/>
      <c r="D361" s="4"/>
      <c r="E361" s="8"/>
      <c r="F361" s="4"/>
      <c r="G361" s="3"/>
      <c r="H361" s="6"/>
      <c r="I361" s="6"/>
      <c r="J361" s="6"/>
      <c r="K361" s="6"/>
      <c r="L361" s="4"/>
      <c r="M361" s="4"/>
      <c r="N361" s="4"/>
      <c r="O361" s="4"/>
      <c r="P361" s="4"/>
      <c r="Q361" s="4"/>
      <c r="R361" s="4"/>
      <c r="S361" s="4"/>
      <c r="T361" s="4"/>
      <c r="U361" s="4"/>
      <c r="V361" s="4"/>
      <c r="W361" s="4"/>
      <c r="X361" s="4"/>
      <c r="Y361" s="4"/>
      <c r="Z361" s="4"/>
      <c r="AA361" s="4"/>
      <c r="AB361" s="6"/>
      <c r="AC361" s="6"/>
      <c r="AD361" s="82"/>
      <c r="AE361" s="82"/>
      <c r="AF361" s="40"/>
      <c r="AG361" s="82"/>
      <c r="AH361" s="82"/>
      <c r="AI361" s="82"/>
      <c r="AJ361" s="40"/>
      <c r="AK361" s="82"/>
      <c r="AL361" s="82"/>
      <c r="AM361" s="82"/>
      <c r="AN361" s="8"/>
      <c r="AO361" s="82"/>
      <c r="AP361" s="82"/>
      <c r="AQ361" s="82"/>
      <c r="AR361" s="8"/>
      <c r="AS361" s="82"/>
      <c r="AT361" s="82"/>
      <c r="AU361" s="82"/>
      <c r="AV361" s="8"/>
      <c r="AW361" s="4"/>
    </row>
    <row r="362" customFormat="false" ht="12.75" hidden="false" customHeight="false" outlineLevel="0" collapsed="false">
      <c r="A362" s="40"/>
      <c r="B362" s="8"/>
      <c r="C362" s="89"/>
      <c r="D362" s="4"/>
      <c r="E362" s="8"/>
      <c r="F362" s="4"/>
      <c r="G362" s="3"/>
      <c r="H362" s="6"/>
      <c r="I362" s="6"/>
      <c r="J362" s="6"/>
      <c r="K362" s="6"/>
      <c r="L362" s="4"/>
      <c r="M362" s="4"/>
      <c r="N362" s="4"/>
      <c r="O362" s="4"/>
      <c r="P362" s="4"/>
      <c r="Q362" s="4"/>
      <c r="R362" s="4"/>
      <c r="S362" s="4"/>
      <c r="T362" s="4"/>
      <c r="U362" s="4"/>
      <c r="V362" s="4"/>
      <c r="W362" s="4"/>
      <c r="X362" s="4"/>
      <c r="Y362" s="4"/>
      <c r="Z362" s="4"/>
      <c r="AA362" s="4"/>
      <c r="AB362" s="6"/>
      <c r="AC362" s="6"/>
      <c r="AD362" s="82"/>
      <c r="AE362" s="82"/>
      <c r="AF362" s="40"/>
      <c r="AG362" s="82"/>
      <c r="AH362" s="82"/>
      <c r="AI362" s="82"/>
      <c r="AJ362" s="40"/>
      <c r="AK362" s="82"/>
      <c r="AL362" s="82"/>
      <c r="AM362" s="82"/>
      <c r="AN362" s="8"/>
      <c r="AO362" s="82"/>
      <c r="AP362" s="82"/>
      <c r="AQ362" s="82"/>
      <c r="AR362" s="8"/>
      <c r="AS362" s="82"/>
      <c r="AT362" s="82"/>
      <c r="AU362" s="82"/>
      <c r="AV362" s="8"/>
      <c r="AW362" s="4"/>
    </row>
    <row r="363" customFormat="false" ht="12.75" hidden="false" customHeight="false" outlineLevel="0" collapsed="false">
      <c r="A363" s="40"/>
      <c r="B363" s="8"/>
      <c r="C363" s="89"/>
      <c r="D363" s="4"/>
      <c r="E363" s="8"/>
      <c r="F363" s="4"/>
      <c r="G363" s="3"/>
      <c r="H363" s="6"/>
      <c r="I363" s="6"/>
      <c r="J363" s="6"/>
      <c r="K363" s="6"/>
      <c r="L363" s="4"/>
      <c r="M363" s="4"/>
      <c r="N363" s="4"/>
      <c r="O363" s="4"/>
      <c r="P363" s="4"/>
      <c r="Q363" s="4"/>
      <c r="R363" s="4"/>
      <c r="S363" s="4"/>
      <c r="T363" s="4"/>
      <c r="U363" s="4"/>
      <c r="V363" s="4"/>
      <c r="W363" s="4"/>
      <c r="X363" s="4"/>
      <c r="Y363" s="4"/>
      <c r="Z363" s="4"/>
      <c r="AA363" s="4"/>
      <c r="AB363" s="6"/>
      <c r="AC363" s="6"/>
      <c r="AD363" s="82"/>
      <c r="AE363" s="82"/>
      <c r="AF363" s="40"/>
      <c r="AG363" s="82"/>
      <c r="AH363" s="82"/>
      <c r="AI363" s="82"/>
      <c r="AJ363" s="40"/>
      <c r="AK363" s="82"/>
      <c r="AL363" s="82"/>
      <c r="AM363" s="82"/>
      <c r="AN363" s="8"/>
      <c r="AO363" s="82"/>
      <c r="AP363" s="82"/>
      <c r="AQ363" s="82"/>
      <c r="AR363" s="8"/>
      <c r="AS363" s="82"/>
      <c r="AT363" s="82"/>
      <c r="AU363" s="82"/>
      <c r="AV363" s="8"/>
      <c r="AW363" s="4"/>
    </row>
    <row r="364" customFormat="false" ht="12.75" hidden="false" customHeight="false" outlineLevel="0" collapsed="false">
      <c r="A364" s="40"/>
      <c r="B364" s="8"/>
      <c r="C364" s="89"/>
      <c r="D364" s="4"/>
      <c r="E364" s="8"/>
      <c r="F364" s="4"/>
      <c r="G364" s="3"/>
      <c r="H364" s="6"/>
      <c r="I364" s="6"/>
      <c r="J364" s="6"/>
      <c r="K364" s="6"/>
      <c r="L364" s="4"/>
      <c r="M364" s="4"/>
      <c r="N364" s="4"/>
      <c r="O364" s="4"/>
      <c r="P364" s="4"/>
      <c r="Q364" s="4"/>
      <c r="R364" s="4"/>
      <c r="S364" s="4"/>
      <c r="T364" s="4"/>
      <c r="U364" s="4"/>
      <c r="V364" s="4"/>
      <c r="W364" s="4"/>
      <c r="X364" s="4"/>
      <c r="Y364" s="4"/>
      <c r="Z364" s="4"/>
      <c r="AA364" s="4"/>
      <c r="AB364" s="6"/>
      <c r="AC364" s="6"/>
      <c r="AD364" s="82"/>
      <c r="AE364" s="82"/>
      <c r="AF364" s="40"/>
      <c r="AG364" s="82"/>
      <c r="AH364" s="82"/>
      <c r="AI364" s="82"/>
      <c r="AJ364" s="40"/>
      <c r="AK364" s="82"/>
      <c r="AL364" s="82"/>
      <c r="AM364" s="82"/>
      <c r="AN364" s="8"/>
      <c r="AO364" s="82"/>
      <c r="AP364" s="82"/>
      <c r="AQ364" s="82"/>
      <c r="AR364" s="8"/>
      <c r="AS364" s="82"/>
      <c r="AT364" s="82"/>
      <c r="AU364" s="82"/>
      <c r="AV364" s="8"/>
      <c r="AW364" s="4"/>
    </row>
    <row r="365" customFormat="false" ht="12.75" hidden="false" customHeight="false" outlineLevel="0" collapsed="false">
      <c r="A365" s="40"/>
      <c r="B365" s="8"/>
      <c r="C365" s="89"/>
      <c r="D365" s="4"/>
      <c r="E365" s="8"/>
      <c r="F365" s="4"/>
      <c r="G365" s="3"/>
      <c r="H365" s="6"/>
      <c r="I365" s="6"/>
      <c r="J365" s="6"/>
      <c r="K365" s="6"/>
      <c r="L365" s="4"/>
      <c r="M365" s="4"/>
      <c r="N365" s="4"/>
      <c r="O365" s="4"/>
      <c r="P365" s="4"/>
      <c r="Q365" s="4"/>
      <c r="R365" s="4"/>
      <c r="S365" s="4"/>
      <c r="T365" s="4"/>
      <c r="U365" s="4"/>
      <c r="V365" s="4"/>
      <c r="W365" s="4"/>
      <c r="X365" s="4"/>
      <c r="Y365" s="4"/>
      <c r="Z365" s="4"/>
      <c r="AA365" s="4"/>
      <c r="AB365" s="6"/>
      <c r="AC365" s="6"/>
      <c r="AD365" s="82"/>
      <c r="AE365" s="82"/>
      <c r="AF365" s="40"/>
      <c r="AG365" s="82"/>
      <c r="AH365" s="82"/>
      <c r="AI365" s="82"/>
      <c r="AJ365" s="40"/>
      <c r="AK365" s="82"/>
      <c r="AL365" s="82"/>
      <c r="AM365" s="82"/>
      <c r="AN365" s="8"/>
      <c r="AO365" s="82"/>
      <c r="AP365" s="82"/>
      <c r="AQ365" s="82"/>
      <c r="AR365" s="8"/>
      <c r="AS365" s="82"/>
      <c r="AT365" s="82"/>
      <c r="AU365" s="82"/>
      <c r="AV365" s="8"/>
      <c r="AW365" s="4"/>
    </row>
    <row r="366" customFormat="false" ht="12.75" hidden="false" customHeight="false" outlineLevel="0" collapsed="false">
      <c r="A366" s="40"/>
      <c r="B366" s="8"/>
      <c r="C366" s="89"/>
      <c r="D366" s="4"/>
      <c r="E366" s="8"/>
      <c r="F366" s="4"/>
      <c r="G366" s="3"/>
      <c r="H366" s="6"/>
      <c r="I366" s="6"/>
      <c r="J366" s="6"/>
      <c r="K366" s="6"/>
      <c r="L366" s="4"/>
      <c r="M366" s="4"/>
      <c r="N366" s="4"/>
      <c r="O366" s="4"/>
      <c r="P366" s="4"/>
      <c r="Q366" s="4"/>
      <c r="R366" s="4"/>
      <c r="S366" s="4"/>
      <c r="T366" s="4"/>
      <c r="U366" s="4"/>
      <c r="V366" s="4"/>
      <c r="W366" s="4"/>
      <c r="X366" s="4"/>
      <c r="Y366" s="4"/>
      <c r="Z366" s="4"/>
      <c r="AA366" s="4"/>
      <c r="AB366" s="6"/>
      <c r="AC366" s="6"/>
      <c r="AD366" s="82"/>
      <c r="AE366" s="82"/>
      <c r="AF366" s="40"/>
      <c r="AG366" s="82"/>
      <c r="AH366" s="82"/>
      <c r="AI366" s="82"/>
      <c r="AJ366" s="40"/>
      <c r="AK366" s="82"/>
      <c r="AL366" s="82"/>
      <c r="AM366" s="82"/>
      <c r="AN366" s="8"/>
      <c r="AO366" s="82"/>
      <c r="AP366" s="82"/>
      <c r="AQ366" s="82"/>
      <c r="AR366" s="8"/>
      <c r="AS366" s="82"/>
      <c r="AT366" s="82"/>
      <c r="AU366" s="82"/>
      <c r="AV366" s="8"/>
      <c r="AW366" s="4"/>
    </row>
    <row r="367" customFormat="false" ht="12.75" hidden="false" customHeight="false" outlineLevel="0" collapsed="false">
      <c r="A367" s="40"/>
      <c r="B367" s="8"/>
      <c r="C367" s="89"/>
      <c r="D367" s="4"/>
      <c r="E367" s="8"/>
      <c r="F367" s="4"/>
      <c r="G367" s="3"/>
      <c r="H367" s="6"/>
      <c r="I367" s="6"/>
      <c r="J367" s="6"/>
      <c r="K367" s="6"/>
      <c r="L367" s="4"/>
      <c r="M367" s="4"/>
      <c r="N367" s="4"/>
      <c r="O367" s="4"/>
      <c r="P367" s="4"/>
      <c r="Q367" s="4"/>
      <c r="R367" s="4"/>
      <c r="S367" s="4"/>
      <c r="T367" s="4"/>
      <c r="U367" s="4"/>
      <c r="V367" s="4"/>
      <c r="W367" s="4"/>
      <c r="X367" s="4"/>
      <c r="Y367" s="4"/>
      <c r="Z367" s="4"/>
      <c r="AA367" s="4"/>
      <c r="AB367" s="6"/>
      <c r="AC367" s="6"/>
      <c r="AD367" s="82"/>
      <c r="AE367" s="82"/>
      <c r="AF367" s="40"/>
      <c r="AG367" s="82"/>
      <c r="AH367" s="82"/>
      <c r="AI367" s="82"/>
      <c r="AJ367" s="40"/>
      <c r="AK367" s="82"/>
      <c r="AL367" s="82"/>
      <c r="AM367" s="82"/>
      <c r="AN367" s="8"/>
      <c r="AO367" s="82"/>
      <c r="AP367" s="82"/>
      <c r="AQ367" s="82"/>
      <c r="AR367" s="8"/>
      <c r="AS367" s="82"/>
      <c r="AT367" s="82"/>
      <c r="AU367" s="82"/>
      <c r="AV367" s="8"/>
      <c r="AW367" s="4"/>
    </row>
    <row r="368" customFormat="false" ht="12.75" hidden="false" customHeight="false" outlineLevel="0" collapsed="false">
      <c r="A368" s="40"/>
      <c r="B368" s="8"/>
      <c r="C368" s="89"/>
      <c r="D368" s="4"/>
      <c r="E368" s="8"/>
      <c r="F368" s="4"/>
      <c r="G368" s="3"/>
      <c r="H368" s="6"/>
      <c r="I368" s="6"/>
      <c r="J368" s="6"/>
      <c r="K368" s="6"/>
      <c r="L368" s="4"/>
      <c r="M368" s="4"/>
      <c r="N368" s="4"/>
      <c r="O368" s="4"/>
      <c r="P368" s="4"/>
      <c r="Q368" s="4"/>
      <c r="R368" s="4"/>
      <c r="S368" s="4"/>
      <c r="T368" s="4"/>
      <c r="U368" s="4"/>
      <c r="V368" s="4"/>
      <c r="W368" s="4"/>
      <c r="X368" s="4"/>
      <c r="Y368" s="4"/>
      <c r="Z368" s="4"/>
      <c r="AA368" s="4"/>
      <c r="AB368" s="6"/>
      <c r="AC368" s="6"/>
      <c r="AD368" s="82"/>
      <c r="AE368" s="82"/>
      <c r="AF368" s="40"/>
      <c r="AG368" s="82"/>
      <c r="AH368" s="82"/>
      <c r="AI368" s="82"/>
      <c r="AJ368" s="40"/>
      <c r="AK368" s="82"/>
      <c r="AL368" s="82"/>
      <c r="AM368" s="82"/>
      <c r="AN368" s="8"/>
      <c r="AO368" s="82"/>
      <c r="AP368" s="82"/>
      <c r="AQ368" s="82"/>
      <c r="AR368" s="8"/>
      <c r="AS368" s="82"/>
      <c r="AT368" s="82"/>
      <c r="AU368" s="82"/>
      <c r="AV368" s="8"/>
      <c r="AW368" s="4"/>
    </row>
  </sheetData>
  <conditionalFormatting sqref="E81">
    <cfRule type="cellIs" priority="2" operator="between" aboveAverage="0" equalAverage="0" bottom="0" percent="0" rank="0" text="" dxfId="16">
      <formula>0</formula>
      <formula>250</formula>
    </cfRule>
    <cfRule type="cellIs" priority="3" operator="between" aboveAverage="0" equalAverage="0" bottom="0" percent="0" rank="0" text="" dxfId="17">
      <formula>249</formula>
      <formula>500</formula>
    </cfRule>
    <cfRule type="cellIs" priority="4" operator="between" aboveAverage="0" equalAverage="0" bottom="0" percent="0" rank="0" text="" dxfId="18">
      <formula>499</formula>
      <formula>750</formula>
    </cfRule>
  </conditionalFormatting>
  <conditionalFormatting sqref="E2:E3">
    <cfRule type="cellIs" priority="5" operator="between" aboveAverage="0" equalAverage="0" bottom="0" percent="0" rank="0" text="" dxfId="19">
      <formula>999</formula>
      <formula>1500</formula>
    </cfRule>
    <cfRule type="cellIs" priority="6" operator="between" aboveAverage="0" equalAverage="0" bottom="0" percent="0" rank="0" text="" dxfId="20">
      <formula>1499</formula>
      <formula>2000</formula>
    </cfRule>
    <cfRule type="cellIs" priority="7" operator="between" aboveAverage="0" equalAverage="0" bottom="0" percent="0" rank="0" text="" dxfId="21">
      <formula>1999</formula>
      <formula>2500</formula>
    </cfRule>
  </conditionalFormatting>
  <conditionalFormatting sqref="G84:G368 G82">
    <cfRule type="cellIs" priority="8" operator="between" aboveAverage="0" equalAverage="0" bottom="0" percent="0" rank="0" text="" dxfId="22">
      <formula>13</formula>
      <formula>16</formula>
    </cfRule>
  </conditionalFormatting>
  <conditionalFormatting sqref="E84:E368 E82">
    <cfRule type="cellIs" priority="9" operator="between" aboveAverage="0" equalAverage="0" bottom="0" percent="0" rank="0" text="" dxfId="23">
      <formula>1000</formula>
      <formula>1500</formula>
    </cfRule>
    <cfRule type="cellIs" priority="10" operator="between" aboveAverage="0" equalAverage="0" bottom="0" percent="0" rank="0" text="" dxfId="24">
      <formula>1499</formula>
      <formula>2000</formula>
    </cfRule>
    <cfRule type="cellIs" priority="11" operator="between" aboveAverage="0" equalAverage="0" bottom="0" percent="0" rank="0" text="" dxfId="25">
      <formula>1999</formula>
      <formula>2500</formula>
    </cfRule>
  </conditionalFormatting>
  <conditionalFormatting sqref="G4:G81 G1">
    <cfRule type="cellIs" priority="12" operator="between" aboveAverage="0" equalAverage="0" bottom="0" percent="0" rank="0" text="" dxfId="26">
      <formula>13</formula>
      <formula>20</formula>
    </cfRule>
  </conditionalFormatting>
  <conditionalFormatting sqref="AW1 AW5:AW81">
    <cfRule type="cellIs" priority="13" operator="equal" aboveAverage="0" equalAverage="0" bottom="0" percent="0" rank="0" text="" dxfId="27">
      <formula>"diploma"</formula>
    </cfRule>
  </conditionalFormatting>
  <conditionalFormatting sqref="E4:E80 E1">
    <cfRule type="cellIs" priority="14" operator="greaterThan" aboveAverage="0" equalAverage="0" bottom="0" percent="0" rank="0" text="" dxfId="28">
      <formula>3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B3" activeCellId="0" sqref="B3:B3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3" style="0" width="13.41"/>
    <col collapsed="false" customWidth="true" hidden="false" outlineLevel="0" max="4" min="4" style="0" width="7.28"/>
    <col collapsed="false" customWidth="true" hidden="false" outlineLevel="0" max="5" min="5" style="90" width="9.99"/>
    <col collapsed="false" customWidth="true" hidden="false" outlineLevel="0" max="6" min="6" style="0" width="7.85"/>
    <col collapsed="false" customWidth="true" hidden="false" outlineLevel="0" max="7" min="7" style="91" width="9.7"/>
    <col collapsed="false" customWidth="true" hidden="false" outlineLevel="0" max="18" min="8" style="0" width="4.7"/>
    <col collapsed="false" customWidth="true" hidden="false" outlineLevel="0" max="19" min="19" style="90" width="4.7"/>
    <col collapsed="false" customWidth="true" hidden="false" outlineLevel="0" max="22" min="20" style="0" width="4.7"/>
    <col collapsed="false" customWidth="true" hidden="false" outlineLevel="0" max="23" min="23" style="90" width="4.7"/>
    <col collapsed="false" customWidth="true" hidden="false" outlineLevel="0" max="34" min="24" style="0" width="4.7"/>
    <col collapsed="false" customWidth="true" hidden="false" outlineLevel="0" max="35" min="35" style="0" width="6.56"/>
    <col collapsed="false" customWidth="true" hidden="false" outlineLevel="0" max="47" min="36" style="0" width="4.7"/>
  </cols>
  <sheetData>
    <row r="1" customFormat="false" ht="56.25" hidden="false" customHeight="false" outlineLevel="0" collapsed="false">
      <c r="A1" s="14" t="s">
        <v>319</v>
      </c>
      <c r="B1" s="13" t="s">
        <v>1</v>
      </c>
      <c r="C1" s="14" t="s">
        <v>2</v>
      </c>
      <c r="D1" s="92" t="s">
        <v>3</v>
      </c>
      <c r="E1" s="14" t="s">
        <v>4</v>
      </c>
      <c r="F1" s="17" t="s">
        <v>320</v>
      </c>
      <c r="G1" s="93" t="s">
        <v>321</v>
      </c>
      <c r="H1" s="19" t="s">
        <v>7</v>
      </c>
      <c r="I1" s="20" t="s">
        <v>8</v>
      </c>
      <c r="J1" s="21" t="s">
        <v>322</v>
      </c>
      <c r="K1" s="24" t="s">
        <v>10</v>
      </c>
      <c r="L1" s="19" t="s">
        <v>7</v>
      </c>
      <c r="M1" s="20" t="s">
        <v>8</v>
      </c>
      <c r="N1" s="21" t="s">
        <v>322</v>
      </c>
      <c r="O1" s="24" t="s">
        <v>11</v>
      </c>
      <c r="P1" s="19" t="s">
        <v>7</v>
      </c>
      <c r="Q1" s="20" t="s">
        <v>8</v>
      </c>
      <c r="R1" s="21" t="s">
        <v>322</v>
      </c>
      <c r="S1" s="24" t="s">
        <v>12</v>
      </c>
      <c r="T1" s="19" t="s">
        <v>13</v>
      </c>
      <c r="U1" s="20" t="s">
        <v>8</v>
      </c>
      <c r="V1" s="21" t="s">
        <v>322</v>
      </c>
      <c r="W1" s="24" t="s">
        <v>14</v>
      </c>
      <c r="X1" s="19" t="s">
        <v>7</v>
      </c>
      <c r="Y1" s="20" t="s">
        <v>15</v>
      </c>
      <c r="Z1" s="23" t="s">
        <v>16</v>
      </c>
      <c r="AA1" s="24" t="s">
        <v>17</v>
      </c>
      <c r="AB1" s="19" t="s">
        <v>7</v>
      </c>
      <c r="AC1" s="20" t="s">
        <v>15</v>
      </c>
      <c r="AD1" s="23" t="s">
        <v>16</v>
      </c>
      <c r="AE1" s="38" t="s">
        <v>18</v>
      </c>
      <c r="AF1" s="19" t="s">
        <v>7</v>
      </c>
      <c r="AG1" s="20" t="s">
        <v>15</v>
      </c>
      <c r="AH1" s="23" t="s">
        <v>16</v>
      </c>
      <c r="AI1" s="38" t="s">
        <v>19</v>
      </c>
      <c r="AJ1" s="19" t="s">
        <v>7</v>
      </c>
      <c r="AK1" s="20" t="s">
        <v>15</v>
      </c>
      <c r="AL1" s="23" t="s">
        <v>16</v>
      </c>
      <c r="AM1" s="38" t="s">
        <v>20</v>
      </c>
      <c r="AN1" s="19" t="s">
        <v>7</v>
      </c>
      <c r="AO1" s="20" t="s">
        <v>15</v>
      </c>
      <c r="AP1" s="23" t="s">
        <v>16</v>
      </c>
      <c r="AQ1" s="38" t="s">
        <v>21</v>
      </c>
      <c r="AR1" s="19" t="s">
        <v>7</v>
      </c>
      <c r="AS1" s="20" t="s">
        <v>15</v>
      </c>
      <c r="AT1" s="23" t="s">
        <v>16</v>
      </c>
      <c r="AU1" s="38" t="s">
        <v>22</v>
      </c>
      <c r="AV1" s="94" t="s">
        <v>323</v>
      </c>
    </row>
    <row r="2" customFormat="false" ht="15.75" hidden="false" customHeight="false" outlineLevel="0" collapsed="false">
      <c r="A2" s="95" t="s">
        <v>324</v>
      </c>
      <c r="B2" s="29" t="n">
        <v>8457</v>
      </c>
      <c r="C2" s="96" t="s">
        <v>36</v>
      </c>
      <c r="D2" s="97" t="n">
        <f aca="false">SUM(G2+K2+O2+S2+W2+AA2+AE2+AI2+AM2+AQ2+AU2)</f>
        <v>3809.74603174603</v>
      </c>
      <c r="E2" s="78" t="n">
        <v>32405</v>
      </c>
      <c r="F2" s="33" t="str">
        <f aca="true">IF(E2&lt;&gt;"",DATEDIF(E2,TODAY(),"y")&amp;"","")</f>
        <v>37</v>
      </c>
      <c r="G2" s="55" t="n">
        <v>2851</v>
      </c>
      <c r="H2" s="34" t="n">
        <v>7</v>
      </c>
      <c r="I2" s="34" t="n">
        <v>6</v>
      </c>
      <c r="J2" s="34" t="n">
        <v>33</v>
      </c>
      <c r="K2" s="35" t="n">
        <f aca="false">SUM(I2*10+J2)/H2*10</f>
        <v>132.857142857143</v>
      </c>
      <c r="L2" s="34" t="n">
        <v>9</v>
      </c>
      <c r="M2" s="54" t="n">
        <v>3</v>
      </c>
      <c r="N2" s="54" t="n">
        <v>32</v>
      </c>
      <c r="O2" s="35" t="n">
        <f aca="false">SUM(M2*10+N2)/L2*10</f>
        <v>68.8888888888889</v>
      </c>
      <c r="P2" s="34" t="n">
        <v>12</v>
      </c>
      <c r="Q2" s="34" t="n">
        <v>10</v>
      </c>
      <c r="R2" s="34" t="n">
        <v>57</v>
      </c>
      <c r="S2" s="35" t="n">
        <f aca="false">SUM(Q2*10+R2)/P2*10</f>
        <v>130.833333333333</v>
      </c>
      <c r="T2" s="34" t="n">
        <v>8</v>
      </c>
      <c r="U2" s="36" t="n">
        <v>6</v>
      </c>
      <c r="V2" s="36" t="n">
        <v>34</v>
      </c>
      <c r="W2" s="35" t="n">
        <f aca="false">SUM(U2*10+V2)/T2*10</f>
        <v>117.5</v>
      </c>
      <c r="X2" s="44" t="n">
        <v>10</v>
      </c>
      <c r="Y2" s="56" t="n">
        <v>7</v>
      </c>
      <c r="Z2" s="56" t="n">
        <v>41</v>
      </c>
      <c r="AA2" s="35" t="n">
        <f aca="false">SUM(Y2*10+Z2)/X2*10</f>
        <v>111</v>
      </c>
      <c r="AB2" s="34" t="n">
        <v>10</v>
      </c>
      <c r="AC2" s="34" t="n">
        <v>8</v>
      </c>
      <c r="AD2" s="34" t="n">
        <v>47</v>
      </c>
      <c r="AE2" s="38" t="n">
        <f aca="false">SUM(AC2*10+AD2)/AB2*10</f>
        <v>127</v>
      </c>
      <c r="AF2" s="34" t="n">
        <v>1</v>
      </c>
      <c r="AG2" s="34"/>
      <c r="AH2" s="34"/>
      <c r="AI2" s="38" t="n">
        <f aca="false">SUM(AG2*10+AH2)/AF2*10</f>
        <v>0</v>
      </c>
      <c r="AJ2" s="34" t="n">
        <v>10</v>
      </c>
      <c r="AK2" s="34" t="n">
        <v>9</v>
      </c>
      <c r="AL2" s="34" t="n">
        <v>49</v>
      </c>
      <c r="AM2" s="38" t="n">
        <f aca="false">SUM(AK2*10+AL2)/AJ2*10</f>
        <v>139</v>
      </c>
      <c r="AN2" s="34" t="n">
        <v>1</v>
      </c>
      <c r="AO2" s="34"/>
      <c r="AP2" s="34"/>
      <c r="AQ2" s="38" t="n">
        <f aca="false">SUM(AO2*10+AP2)/AN2*10</f>
        <v>0</v>
      </c>
      <c r="AR2" s="34" t="n">
        <v>6</v>
      </c>
      <c r="AS2" s="34" t="n">
        <v>5</v>
      </c>
      <c r="AT2" s="34" t="n">
        <v>29</v>
      </c>
      <c r="AU2" s="38" t="n">
        <f aca="false">SUM(AS2*10+AT2)/AR2*10</f>
        <v>131.666666666667</v>
      </c>
      <c r="AV2" s="0" t="str">
        <f aca="false">IF(D2&gt;4000.4001,"diploma","geen")</f>
        <v>geen</v>
      </c>
    </row>
    <row r="3" customFormat="false" ht="15.75" hidden="false" customHeight="false" outlineLevel="0" collapsed="false">
      <c r="A3" s="95" t="s">
        <v>325</v>
      </c>
      <c r="B3" s="29" t="s">
        <v>326</v>
      </c>
      <c r="C3" s="96" t="s">
        <v>51</v>
      </c>
      <c r="D3" s="97" t="n">
        <f aca="false">SUM(G3+K3+O3+S3+W3+AA3+AE3+AI3+AM3+AQ3+AU3)</f>
        <v>3376.68253968254</v>
      </c>
      <c r="E3" s="78" t="n">
        <v>32263</v>
      </c>
      <c r="F3" s="33" t="str">
        <f aca="true">IF(E3&lt;&gt;"",DATEDIF(E3,TODAY(),"y")&amp;"","")</f>
        <v>38</v>
      </c>
      <c r="G3" s="55" t="n">
        <v>2720</v>
      </c>
      <c r="H3" s="34" t="n">
        <v>7</v>
      </c>
      <c r="I3" s="34" t="n">
        <v>4</v>
      </c>
      <c r="J3" s="34" t="n">
        <v>29</v>
      </c>
      <c r="K3" s="35" t="n">
        <f aca="false">SUM(I3*10+J3)/H3*10</f>
        <v>98.5714285714286</v>
      </c>
      <c r="L3" s="34" t="n">
        <v>9</v>
      </c>
      <c r="M3" s="54" t="n">
        <v>7</v>
      </c>
      <c r="N3" s="54" t="n">
        <v>39</v>
      </c>
      <c r="O3" s="35" t="n">
        <f aca="false">SUM(M3*10+N3)/L3*10</f>
        <v>121.111111111111</v>
      </c>
      <c r="P3" s="34" t="n">
        <v>10</v>
      </c>
      <c r="Q3" s="34" t="n">
        <v>7</v>
      </c>
      <c r="R3" s="34" t="n">
        <v>47</v>
      </c>
      <c r="S3" s="35" t="n">
        <f aca="false">SUM(Q3*10+R3)/P3*10</f>
        <v>117</v>
      </c>
      <c r="T3" s="34" t="n">
        <v>8</v>
      </c>
      <c r="U3" s="36" t="n">
        <v>4</v>
      </c>
      <c r="V3" s="36" t="n">
        <v>32</v>
      </c>
      <c r="W3" s="35" t="n">
        <f aca="false">SUM(U3*10+V3)/T3*10</f>
        <v>90</v>
      </c>
      <c r="X3" s="44" t="n">
        <v>10</v>
      </c>
      <c r="Y3" s="56" t="n">
        <v>3</v>
      </c>
      <c r="Z3" s="56" t="n">
        <v>31</v>
      </c>
      <c r="AA3" s="35" t="n">
        <f aca="false">SUM(Y3*10+Z3)/X3*10</f>
        <v>61</v>
      </c>
      <c r="AB3" s="34" t="n">
        <v>10</v>
      </c>
      <c r="AC3" s="34" t="n">
        <v>4</v>
      </c>
      <c r="AD3" s="34" t="n">
        <v>39</v>
      </c>
      <c r="AE3" s="38" t="n">
        <f aca="false">SUM(AC3*10+AD3)/AB3*10</f>
        <v>79</v>
      </c>
      <c r="AF3" s="34" t="n">
        <v>1</v>
      </c>
      <c r="AG3" s="34"/>
      <c r="AH3" s="34"/>
      <c r="AI3" s="38" t="n">
        <f aca="false">SUM(AG3*10+AH3)/AF3*10</f>
        <v>0</v>
      </c>
      <c r="AJ3" s="34" t="n">
        <v>1</v>
      </c>
      <c r="AK3" s="34"/>
      <c r="AL3" s="34"/>
      <c r="AM3" s="38" t="n">
        <f aca="false">SUM(AK3*10+AL3)/AJ3*10</f>
        <v>0</v>
      </c>
      <c r="AN3" s="34" t="n">
        <v>1</v>
      </c>
      <c r="AO3" s="34"/>
      <c r="AP3" s="34"/>
      <c r="AQ3" s="38" t="n">
        <f aca="false">SUM(AO3*10+AP3)/AN3*10</f>
        <v>0</v>
      </c>
      <c r="AR3" s="34" t="n">
        <v>6</v>
      </c>
      <c r="AS3" s="34" t="n">
        <v>3</v>
      </c>
      <c r="AT3" s="34" t="n">
        <v>24</v>
      </c>
      <c r="AU3" s="38" t="n">
        <f aca="false">SUM(AS3*10+AT3)/AR3*10</f>
        <v>90</v>
      </c>
      <c r="AV3" s="98" t="str">
        <f aca="false">IF(D3&gt;4000.4001,"diploma","geen")</f>
        <v>geen</v>
      </c>
    </row>
    <row r="4" customFormat="false" ht="15" hidden="false" customHeight="false" outlineLevel="0" collapsed="false">
      <c r="A4" s="28" t="s">
        <v>327</v>
      </c>
      <c r="B4" s="29" t="s">
        <v>328</v>
      </c>
      <c r="C4" s="96" t="s">
        <v>36</v>
      </c>
      <c r="D4" s="99" t="n">
        <f aca="false">SUM(G4+K4+O4+S4+W4+AA4+AE4+AI4+AM4+AQ4+AU4)</f>
        <v>3243.71031746032</v>
      </c>
      <c r="E4" s="100" t="n">
        <v>33505</v>
      </c>
      <c r="F4" s="33" t="str">
        <f aca="true">IF(E4&lt;&gt;"",DATEDIF(E4,TODAY(),"y")&amp;"","")</f>
        <v>34</v>
      </c>
      <c r="G4" s="55" t="n">
        <v>2519</v>
      </c>
      <c r="H4" s="34" t="n">
        <v>1</v>
      </c>
      <c r="I4" s="34"/>
      <c r="J4" s="34"/>
      <c r="K4" s="35" t="n">
        <f aca="false">SUM(I4*10+J4)/H4*10</f>
        <v>0</v>
      </c>
      <c r="L4" s="34" t="n">
        <v>10</v>
      </c>
      <c r="M4" s="54" t="n">
        <v>8</v>
      </c>
      <c r="N4" s="54" t="n">
        <v>29</v>
      </c>
      <c r="O4" s="35" t="n">
        <f aca="false">SUM(M4*10+N4)/L4*10</f>
        <v>109</v>
      </c>
      <c r="P4" s="34" t="n">
        <v>10</v>
      </c>
      <c r="Q4" s="34" t="n">
        <v>7</v>
      </c>
      <c r="R4" s="34" t="n">
        <v>44</v>
      </c>
      <c r="S4" s="35" t="n">
        <f aca="false">SUM(Q4*10+R4)/P4*10</f>
        <v>114</v>
      </c>
      <c r="T4" s="34" t="n">
        <v>8</v>
      </c>
      <c r="U4" s="36" t="n">
        <v>5</v>
      </c>
      <c r="V4" s="36" t="n">
        <v>34</v>
      </c>
      <c r="W4" s="35" t="n">
        <f aca="false">SUM(U4*10+V4)/T4*10</f>
        <v>105</v>
      </c>
      <c r="X4" s="44" t="n">
        <v>18</v>
      </c>
      <c r="Y4" s="56" t="n">
        <v>12</v>
      </c>
      <c r="Z4" s="56" t="n">
        <v>76</v>
      </c>
      <c r="AA4" s="35" t="n">
        <f aca="false">SUM(Y4*10+Z4)/X4*10</f>
        <v>108.888888888889</v>
      </c>
      <c r="AB4" s="34" t="n">
        <v>10</v>
      </c>
      <c r="AC4" s="34" t="n">
        <v>6</v>
      </c>
      <c r="AD4" s="34" t="n">
        <v>43</v>
      </c>
      <c r="AE4" s="38" t="n">
        <f aca="false">SUM(AC4*10+AD4)/AB4*10</f>
        <v>103</v>
      </c>
      <c r="AF4" s="34" t="n">
        <v>8</v>
      </c>
      <c r="AG4" s="34" t="n">
        <v>4</v>
      </c>
      <c r="AH4" s="34" t="n">
        <v>29</v>
      </c>
      <c r="AI4" s="38" t="n">
        <f aca="false">SUM(AG4*10+AH4)/AF4*10</f>
        <v>86.25</v>
      </c>
      <c r="AJ4" s="34" t="n">
        <v>1</v>
      </c>
      <c r="AK4" s="34"/>
      <c r="AL4" s="34"/>
      <c r="AM4" s="38" t="n">
        <f aca="false">SUM(AK4*10+AL4)/AJ4*10</f>
        <v>0</v>
      </c>
      <c r="AN4" s="34" t="n">
        <v>1</v>
      </c>
      <c r="AO4" s="34"/>
      <c r="AP4" s="34"/>
      <c r="AQ4" s="38" t="n">
        <f aca="false">SUM(AO4*10+AP4)/AN4*10</f>
        <v>0</v>
      </c>
      <c r="AR4" s="34" t="n">
        <v>7</v>
      </c>
      <c r="AS4" s="34" t="n">
        <v>4</v>
      </c>
      <c r="AT4" s="34" t="n">
        <v>29</v>
      </c>
      <c r="AU4" s="38" t="n">
        <f aca="false">SUM(AS4*10+AT4)/AR4*10</f>
        <v>98.5714285714286</v>
      </c>
      <c r="AV4" s="98" t="str">
        <f aca="false">IF(D4&gt;4000.4001,"diploma","geen")</f>
        <v>geen</v>
      </c>
    </row>
    <row r="5" customFormat="false" ht="15" hidden="false" customHeight="false" outlineLevel="0" collapsed="false">
      <c r="A5" s="28" t="s">
        <v>329</v>
      </c>
      <c r="B5" s="29" t="s">
        <v>330</v>
      </c>
      <c r="C5" s="96" t="s">
        <v>36</v>
      </c>
      <c r="D5" s="99" t="n">
        <f aca="false">SUM(G5+K5+O5+S5+W5+AA5+AE5+AI5+AM5+AQ5+AU5)</f>
        <v>3065.83333333333</v>
      </c>
      <c r="E5" s="78" t="n">
        <v>34018</v>
      </c>
      <c r="F5" s="101" t="str">
        <f aca="true">IF(E5&lt;&gt;"",DATEDIF(E5,TODAY(),"y")&amp;"","")</f>
        <v>33</v>
      </c>
      <c r="G5" s="55" t="n">
        <v>2179</v>
      </c>
      <c r="H5" s="34" t="n">
        <v>10</v>
      </c>
      <c r="I5" s="34" t="n">
        <v>10</v>
      </c>
      <c r="J5" s="34" t="n">
        <v>50</v>
      </c>
      <c r="K5" s="35" t="n">
        <f aca="false">SUM(I5*10+J5)/H5*10</f>
        <v>150</v>
      </c>
      <c r="L5" s="34" t="n">
        <v>1</v>
      </c>
      <c r="M5" s="34"/>
      <c r="N5" s="34"/>
      <c r="O5" s="35" t="n">
        <f aca="false">SUM(M5*10+N5)/L5*10</f>
        <v>0</v>
      </c>
      <c r="P5" s="34" t="n">
        <v>10</v>
      </c>
      <c r="Q5" s="34" t="n">
        <v>6</v>
      </c>
      <c r="R5" s="34" t="n">
        <v>38</v>
      </c>
      <c r="S5" s="35" t="n">
        <f aca="false">SUM(Q5*10+R5)/P5*10</f>
        <v>98</v>
      </c>
      <c r="T5" s="34" t="n">
        <v>7</v>
      </c>
      <c r="U5" s="34" t="n">
        <v>7</v>
      </c>
      <c r="V5" s="34" t="n">
        <v>35</v>
      </c>
      <c r="W5" s="35" t="n">
        <f aca="false">SUM(U5*10+V5)/T5*10</f>
        <v>150</v>
      </c>
      <c r="X5" s="44" t="n">
        <v>12</v>
      </c>
      <c r="Y5" s="44" t="n">
        <v>10</v>
      </c>
      <c r="Z5" s="44" t="n">
        <v>55</v>
      </c>
      <c r="AA5" s="35" t="n">
        <f aca="false">SUM(Y5*10+Z5)/X5*10</f>
        <v>129.166666666667</v>
      </c>
      <c r="AB5" s="34" t="n">
        <v>10</v>
      </c>
      <c r="AC5" s="34" t="n">
        <v>8</v>
      </c>
      <c r="AD5" s="34" t="n">
        <v>47</v>
      </c>
      <c r="AE5" s="38" t="n">
        <f aca="false">SUM(AC5*10+AD5)/AB5*10</f>
        <v>127</v>
      </c>
      <c r="AF5" s="34" t="n">
        <v>1</v>
      </c>
      <c r="AG5" s="34"/>
      <c r="AH5" s="34"/>
      <c r="AI5" s="38" t="n">
        <f aca="false">SUM(AG5*10+AH5)/AF5*10</f>
        <v>0</v>
      </c>
      <c r="AJ5" s="34" t="n">
        <v>10</v>
      </c>
      <c r="AK5" s="34" t="n">
        <v>8</v>
      </c>
      <c r="AL5" s="34" t="n">
        <v>46</v>
      </c>
      <c r="AM5" s="38" t="n">
        <f aca="false">SUM(AK5*10+AL5)/AJ5*10</f>
        <v>126</v>
      </c>
      <c r="AN5" s="34" t="n">
        <v>1</v>
      </c>
      <c r="AO5" s="34"/>
      <c r="AP5" s="34"/>
      <c r="AQ5" s="38" t="n">
        <f aca="false">SUM(AO5*10+AP5)/AN5*10</f>
        <v>0</v>
      </c>
      <c r="AR5" s="34" t="n">
        <v>6</v>
      </c>
      <c r="AS5" s="34" t="n">
        <v>4</v>
      </c>
      <c r="AT5" s="34" t="n">
        <v>24</v>
      </c>
      <c r="AU5" s="38" t="n">
        <f aca="false">SUM(AS5*10+AT5)/AR5*10</f>
        <v>106.666666666667</v>
      </c>
      <c r="AV5" s="98" t="str">
        <f aca="false">IF(D5&gt;3000.3001,"diploma","geen")</f>
        <v>diploma</v>
      </c>
    </row>
    <row r="6" customFormat="false" ht="15" hidden="false" customHeight="false" outlineLevel="0" collapsed="false">
      <c r="A6" s="102" t="s">
        <v>331</v>
      </c>
      <c r="B6" s="103" t="s">
        <v>332</v>
      </c>
      <c r="C6" s="104" t="s">
        <v>333</v>
      </c>
      <c r="D6" s="31" t="n">
        <f aca="false">SUM(G6+K6+O6+S6+W6+AA6+AE6+AI6+AM6+AQ6+AU6)</f>
        <v>2808.49206349206</v>
      </c>
      <c r="E6" s="100" t="n">
        <v>34202</v>
      </c>
      <c r="F6" s="33" t="str">
        <f aca="true">IF(E6&lt;&gt;"",DATEDIF(E6,TODAY(),"y")&amp;"","")</f>
        <v>32</v>
      </c>
      <c r="G6" s="55" t="n">
        <v>2053.97222222222</v>
      </c>
      <c r="H6" s="34" t="n">
        <v>1</v>
      </c>
      <c r="I6" s="34"/>
      <c r="J6" s="34"/>
      <c r="K6" s="35" t="n">
        <f aca="false">SUM(I6*10+J6)/H6*10</f>
        <v>0</v>
      </c>
      <c r="L6" s="34" t="n">
        <v>9</v>
      </c>
      <c r="M6" s="34" t="n">
        <v>7</v>
      </c>
      <c r="N6" s="34" t="n">
        <v>43</v>
      </c>
      <c r="O6" s="35" t="n">
        <f aca="false">SUM(M6*10+N6)/L6*10</f>
        <v>125.555555555556</v>
      </c>
      <c r="P6" s="34" t="n">
        <v>9</v>
      </c>
      <c r="Q6" s="34" t="n">
        <v>2</v>
      </c>
      <c r="R6" s="34" t="n">
        <v>25</v>
      </c>
      <c r="S6" s="35" t="n">
        <f aca="false">SUM(Q6*10+R6)/P6*10</f>
        <v>50</v>
      </c>
      <c r="T6" s="34" t="n">
        <v>7</v>
      </c>
      <c r="U6" s="34" t="n">
        <v>6</v>
      </c>
      <c r="V6" s="34" t="n">
        <v>30</v>
      </c>
      <c r="W6" s="35" t="n">
        <f aca="false">SUM(U6*10+V6)/T6*10</f>
        <v>128.571428571429</v>
      </c>
      <c r="X6" s="44" t="n">
        <v>8</v>
      </c>
      <c r="Y6" s="44" t="n">
        <v>7</v>
      </c>
      <c r="Z6" s="44" t="n">
        <v>39</v>
      </c>
      <c r="AA6" s="35" t="n">
        <f aca="false">SUM(Y6*10+Z6)/X6*10</f>
        <v>136.25</v>
      </c>
      <c r="AB6" s="34" t="n">
        <v>1</v>
      </c>
      <c r="AC6" s="34"/>
      <c r="AD6" s="34"/>
      <c r="AE6" s="38" t="n">
        <f aca="false">SUM(AC6*10+AD6)/AB6*10</f>
        <v>0</v>
      </c>
      <c r="AF6" s="34" t="n">
        <v>10</v>
      </c>
      <c r="AG6" s="34" t="n">
        <v>4</v>
      </c>
      <c r="AH6" s="34" t="n">
        <v>29</v>
      </c>
      <c r="AI6" s="38" t="n">
        <f aca="false">SUM(AG6*10+AH6)/AF6*10</f>
        <v>69</v>
      </c>
      <c r="AJ6" s="34" t="n">
        <v>10</v>
      </c>
      <c r="AK6" s="34" t="n">
        <v>6</v>
      </c>
      <c r="AL6" s="34" t="n">
        <v>38</v>
      </c>
      <c r="AM6" s="38" t="n">
        <f aca="false">SUM(AK6*10+AL6)/AJ6*10</f>
        <v>98</v>
      </c>
      <c r="AN6" s="34" t="n">
        <v>6</v>
      </c>
      <c r="AO6" s="34" t="n">
        <v>3</v>
      </c>
      <c r="AP6" s="34" t="n">
        <v>18</v>
      </c>
      <c r="AQ6" s="38" t="n">
        <f aca="false">SUM(AO6*10+AP6)/AN6*10</f>
        <v>80</v>
      </c>
      <c r="AR6" s="34" t="n">
        <v>7</v>
      </c>
      <c r="AS6" s="34" t="n">
        <v>2</v>
      </c>
      <c r="AT6" s="34" t="n">
        <v>27</v>
      </c>
      <c r="AU6" s="38" t="n">
        <f aca="false">SUM(AS6*10+AT6)/AR6*10</f>
        <v>67.1428571428571</v>
      </c>
      <c r="AV6" s="98" t="str">
        <f aca="false">IF(D6&gt;3000.3001,"diploma","geen")</f>
        <v>geen</v>
      </c>
    </row>
    <row r="7" customFormat="false" ht="15" hidden="false" customHeight="false" outlineLevel="0" collapsed="false">
      <c r="A7" s="60" t="s">
        <v>334</v>
      </c>
      <c r="B7" s="29" t="s">
        <v>335</v>
      </c>
      <c r="C7" s="96" t="s">
        <v>36</v>
      </c>
      <c r="D7" s="31" t="n">
        <f aca="false">SUM(G7+K7+O7+S7+W7+AA7+AE7+AI7+AM7+AQ7+AU7)</f>
        <v>2733.81074481075</v>
      </c>
      <c r="E7" s="100" t="n">
        <v>33378</v>
      </c>
      <c r="F7" s="105" t="n">
        <v>16</v>
      </c>
      <c r="G7" s="55" t="n">
        <v>1656</v>
      </c>
      <c r="H7" s="34" t="n">
        <v>6</v>
      </c>
      <c r="I7" s="34" t="n">
        <v>3</v>
      </c>
      <c r="J7" s="34" t="n">
        <v>22</v>
      </c>
      <c r="K7" s="35" t="n">
        <f aca="false">SUM(I7*10+J7)/H7*10</f>
        <v>86.6666666666667</v>
      </c>
      <c r="L7" s="34" t="n">
        <v>9</v>
      </c>
      <c r="M7" s="54" t="n">
        <v>4</v>
      </c>
      <c r="N7" s="54" t="n">
        <v>29</v>
      </c>
      <c r="O7" s="35" t="n">
        <f aca="false">SUM(M7*10+N7)/L7*10</f>
        <v>76.6666666666667</v>
      </c>
      <c r="P7" s="34" t="n">
        <v>9</v>
      </c>
      <c r="Q7" s="34" t="n">
        <v>6</v>
      </c>
      <c r="R7" s="34" t="n">
        <v>34</v>
      </c>
      <c r="S7" s="35" t="n">
        <f aca="false">SUM(Q7*10+R7)/P7*10</f>
        <v>104.444444444444</v>
      </c>
      <c r="T7" s="34" t="n">
        <v>7</v>
      </c>
      <c r="U7" s="36" t="n">
        <v>6</v>
      </c>
      <c r="V7" s="36" t="n">
        <v>34</v>
      </c>
      <c r="W7" s="35" t="n">
        <f aca="false">SUM(U7*10+V7)/T7*10</f>
        <v>134.285714285714</v>
      </c>
      <c r="X7" s="44" t="n">
        <v>10</v>
      </c>
      <c r="Y7" s="56" t="n">
        <v>8</v>
      </c>
      <c r="Z7" s="56" t="n">
        <v>47</v>
      </c>
      <c r="AA7" s="35" t="n">
        <f aca="false">SUM(Y7*10+Z7)/X7*10</f>
        <v>127</v>
      </c>
      <c r="AB7" s="34" t="n">
        <v>10</v>
      </c>
      <c r="AC7" s="34" t="n">
        <v>7</v>
      </c>
      <c r="AD7" s="34" t="n">
        <v>46</v>
      </c>
      <c r="AE7" s="38" t="n">
        <f aca="false">SUM(AC7*10+AD7)/AB7*10</f>
        <v>116</v>
      </c>
      <c r="AF7" s="34" t="n">
        <v>10</v>
      </c>
      <c r="AG7" s="34" t="n">
        <v>6</v>
      </c>
      <c r="AH7" s="34" t="n">
        <v>40</v>
      </c>
      <c r="AI7" s="38" t="n">
        <f aca="false">SUM(AG7*10+AH7)/AF7*10</f>
        <v>100</v>
      </c>
      <c r="AJ7" s="34" t="n">
        <v>10</v>
      </c>
      <c r="AK7" s="34" t="n">
        <v>6</v>
      </c>
      <c r="AL7" s="34" t="n">
        <v>40</v>
      </c>
      <c r="AM7" s="38" t="n">
        <f aca="false">SUM(AK7*10+AL7)/AJ7*10</f>
        <v>100</v>
      </c>
      <c r="AN7" s="34" t="n">
        <v>13</v>
      </c>
      <c r="AO7" s="34" t="n">
        <v>10</v>
      </c>
      <c r="AP7" s="34" t="n">
        <v>54</v>
      </c>
      <c r="AQ7" s="38" t="n">
        <f aca="false">SUM(AO7*10+AP7)/AN7*10</f>
        <v>118.461538461538</v>
      </c>
      <c r="AR7" s="34" t="n">
        <v>7</v>
      </c>
      <c r="AS7" s="34" t="n">
        <v>5</v>
      </c>
      <c r="AT7" s="34" t="n">
        <v>30</v>
      </c>
      <c r="AU7" s="38" t="n">
        <f aca="false">SUM(AS7*10+AT7)/AR7*10</f>
        <v>114.285714285714</v>
      </c>
      <c r="AV7" s="98" t="str">
        <f aca="false">IF(D7&gt;3000.3001,"diploma","geen")</f>
        <v>geen</v>
      </c>
    </row>
    <row r="8" customFormat="false" ht="15" hidden="false" customHeight="false" outlineLevel="0" collapsed="false">
      <c r="A8" s="60" t="s">
        <v>336</v>
      </c>
      <c r="B8" s="29" t="s">
        <v>337</v>
      </c>
      <c r="C8" s="96" t="s">
        <v>333</v>
      </c>
      <c r="D8" s="31" t="n">
        <f aca="false">SUM(G8+K8+O8+S8+W8+AA8+AE8+AI8+AM8+AQ8+AU8)</f>
        <v>2644.41630591631</v>
      </c>
      <c r="E8" s="78" t="n">
        <v>33548</v>
      </c>
      <c r="F8" s="33" t="str">
        <f aca="true">IF(E8&lt;&gt;"",DATEDIF(E8,TODAY(),"y")&amp;"","")</f>
        <v>34</v>
      </c>
      <c r="G8" s="55" t="n">
        <v>1601</v>
      </c>
      <c r="H8" s="34" t="n">
        <v>7</v>
      </c>
      <c r="I8" s="34" t="n">
        <v>4</v>
      </c>
      <c r="J8" s="34" t="n">
        <v>27</v>
      </c>
      <c r="K8" s="35" t="n">
        <f aca="false">SUM(I8*10+J8)/H8*10</f>
        <v>95.7142857142857</v>
      </c>
      <c r="L8" s="34" t="n">
        <v>1</v>
      </c>
      <c r="M8" s="36"/>
      <c r="N8" s="36"/>
      <c r="O8" s="35" t="n">
        <f aca="false">SUM(M8*10+N8)/L8*10</f>
        <v>0</v>
      </c>
      <c r="P8" s="34" t="n">
        <v>11</v>
      </c>
      <c r="Q8" s="34" t="n">
        <v>9</v>
      </c>
      <c r="R8" s="34" t="n">
        <v>52</v>
      </c>
      <c r="S8" s="35" t="n">
        <f aca="false">SUM(Q8*10+R8)/P8*10</f>
        <v>129.090909090909</v>
      </c>
      <c r="T8" s="34" t="n">
        <v>8</v>
      </c>
      <c r="U8" s="36" t="n">
        <v>7</v>
      </c>
      <c r="V8" s="36" t="n">
        <v>38</v>
      </c>
      <c r="W8" s="35" t="n">
        <f aca="false">SUM(U8*10+V8)/T8*10</f>
        <v>135</v>
      </c>
      <c r="X8" s="44" t="n">
        <v>18</v>
      </c>
      <c r="Y8" s="56" t="n">
        <v>17</v>
      </c>
      <c r="Z8" s="56" t="n">
        <v>99</v>
      </c>
      <c r="AA8" s="35" t="n">
        <f aca="false">SUM(Y8*10+Z8)/X8*10</f>
        <v>149.444444444444</v>
      </c>
      <c r="AB8" s="34" t="n">
        <v>1</v>
      </c>
      <c r="AC8" s="34"/>
      <c r="AD8" s="34"/>
      <c r="AE8" s="38" t="n">
        <f aca="false">SUM(AC8*10+AD8)/AB8*10</f>
        <v>0</v>
      </c>
      <c r="AF8" s="34" t="n">
        <v>1</v>
      </c>
      <c r="AG8" s="34" t="n">
        <v>3</v>
      </c>
      <c r="AH8" s="34"/>
      <c r="AI8" s="38" t="n">
        <f aca="false">SUM(AG8*10+AH8)/AF8*10</f>
        <v>300</v>
      </c>
      <c r="AJ8" s="34" t="n">
        <v>1</v>
      </c>
      <c r="AK8" s="34"/>
      <c r="AL8" s="34"/>
      <c r="AM8" s="38" t="n">
        <f aca="false">SUM(AK8*10+AL8)/AJ8*10</f>
        <v>0</v>
      </c>
      <c r="AN8" s="34" t="n">
        <v>12</v>
      </c>
      <c r="AO8" s="34" t="n">
        <v>6</v>
      </c>
      <c r="AP8" s="34" t="n">
        <v>41</v>
      </c>
      <c r="AQ8" s="38" t="n">
        <f aca="false">SUM(AO8*10+AP8)/AN8*10</f>
        <v>84.1666666666667</v>
      </c>
      <c r="AR8" s="34" t="n">
        <v>6</v>
      </c>
      <c r="AS8" s="34" t="n">
        <v>6</v>
      </c>
      <c r="AT8" s="34" t="n">
        <v>30</v>
      </c>
      <c r="AU8" s="38" t="n">
        <f aca="false">SUM(AS8*10+AT8)/AR8*10</f>
        <v>150</v>
      </c>
      <c r="AV8" s="98" t="str">
        <f aca="false">IF(D8&gt;2500.2501,"diploma","geen")</f>
        <v>diploma</v>
      </c>
    </row>
    <row r="9" customFormat="false" ht="15" hidden="false" customHeight="false" outlineLevel="0" collapsed="false">
      <c r="A9" s="60" t="s">
        <v>338</v>
      </c>
      <c r="B9" s="29" t="s">
        <v>339</v>
      </c>
      <c r="C9" s="96" t="s">
        <v>36</v>
      </c>
      <c r="D9" s="31" t="n">
        <f aca="false">SUM(G9+K9+O9+S9+W9+AA9+AE9+AI9+AM9+AQ9+AU9)</f>
        <v>2640.96428571429</v>
      </c>
      <c r="E9" s="70" t="n">
        <v>32520</v>
      </c>
      <c r="F9" s="33" t="str">
        <f aca="true">IF(E9&lt;&gt;"",DATEDIF(E9,TODAY(),"y")&amp;"","")</f>
        <v>37</v>
      </c>
      <c r="G9" s="55" t="n">
        <v>2197</v>
      </c>
      <c r="H9" s="34" t="n">
        <v>1</v>
      </c>
      <c r="I9" s="34"/>
      <c r="J9" s="34"/>
      <c r="K9" s="35" t="n">
        <f aca="false">SUM(I9*10+J9)/H9*10</f>
        <v>0</v>
      </c>
      <c r="L9" s="34" t="n">
        <v>1</v>
      </c>
      <c r="M9" s="36"/>
      <c r="N9" s="36"/>
      <c r="O9" s="35" t="n">
        <f aca="false">SUM(M9*10+N9)/L9*10</f>
        <v>0</v>
      </c>
      <c r="P9" s="34" t="n">
        <v>10</v>
      </c>
      <c r="Q9" s="34" t="n">
        <v>8</v>
      </c>
      <c r="R9" s="34" t="n">
        <v>44</v>
      </c>
      <c r="S9" s="35" t="n">
        <f aca="false">SUM(Q9*10+R9)/P9*10</f>
        <v>124</v>
      </c>
      <c r="T9" s="34" t="n">
        <v>8</v>
      </c>
      <c r="U9" s="36" t="n">
        <v>5</v>
      </c>
      <c r="V9" s="36" t="n">
        <v>35</v>
      </c>
      <c r="W9" s="35" t="n">
        <f aca="false">SUM(U9*10+V9)/T9*10</f>
        <v>106.25</v>
      </c>
      <c r="X9" s="34" t="n">
        <v>1</v>
      </c>
      <c r="Y9" s="36"/>
      <c r="Z9" s="36"/>
      <c r="AA9" s="35" t="n">
        <f aca="false">SUM(Y9*10+Z9)/X9*10</f>
        <v>0</v>
      </c>
      <c r="AB9" s="34" t="n">
        <v>10</v>
      </c>
      <c r="AC9" s="34" t="n">
        <v>8</v>
      </c>
      <c r="AD9" s="34" t="n">
        <v>48</v>
      </c>
      <c r="AE9" s="38" t="n">
        <f aca="false">SUM(AC9*10+AD9)/AB9*10</f>
        <v>128</v>
      </c>
      <c r="AF9" s="34" t="n">
        <v>1</v>
      </c>
      <c r="AG9" s="34"/>
      <c r="AH9" s="34"/>
      <c r="AI9" s="38" t="n">
        <f aca="false">SUM(AG9*10+AH9)/AF9*10</f>
        <v>0</v>
      </c>
      <c r="AJ9" s="34" t="n">
        <v>1</v>
      </c>
      <c r="AK9" s="34"/>
      <c r="AL9" s="34"/>
      <c r="AM9" s="38" t="n">
        <f aca="false">SUM(AK9*10+AL9)/AJ9*10</f>
        <v>0</v>
      </c>
      <c r="AN9" s="34" t="n">
        <v>1</v>
      </c>
      <c r="AO9" s="34"/>
      <c r="AP9" s="34"/>
      <c r="AQ9" s="38" t="n">
        <f aca="false">SUM(AO9*10+AP9)/AN9*10</f>
        <v>0</v>
      </c>
      <c r="AR9" s="34" t="n">
        <v>7</v>
      </c>
      <c r="AS9" s="34" t="n">
        <v>3</v>
      </c>
      <c r="AT9" s="34" t="n">
        <v>30</v>
      </c>
      <c r="AU9" s="38" t="n">
        <f aca="false">SUM(AS9*10+AT9)/AR9*10</f>
        <v>85.7142857142857</v>
      </c>
      <c r="AV9" s="98" t="str">
        <f aca="false">IF(D9&gt;3000.3001,"diploma","geen")</f>
        <v>geen</v>
      </c>
    </row>
    <row r="10" customFormat="false" ht="15" hidden="false" customHeight="false" outlineLevel="0" collapsed="false">
      <c r="A10" s="102" t="s">
        <v>340</v>
      </c>
      <c r="B10" s="103" t="n">
        <v>8833</v>
      </c>
      <c r="C10" s="104" t="s">
        <v>341</v>
      </c>
      <c r="D10" s="31" t="n">
        <f aca="false">SUM(G10+K10+O10+S10+W10+AA10+AE10+AI10+AM10+AQ10+AU10)</f>
        <v>2569.14285714286</v>
      </c>
      <c r="E10" s="78" t="n">
        <v>34518</v>
      </c>
      <c r="F10" s="33" t="str">
        <f aca="true">IF(E10&lt;&gt;"",DATEDIF(E10,TODAY(),"y")&amp;"","")</f>
        <v>32</v>
      </c>
      <c r="G10" s="55" t="n">
        <v>1799</v>
      </c>
      <c r="H10" s="34" t="n">
        <v>6</v>
      </c>
      <c r="I10" s="34" t="n">
        <v>6</v>
      </c>
      <c r="J10" s="34" t="n">
        <v>30</v>
      </c>
      <c r="K10" s="35" t="n">
        <f aca="false">SUM(I10*10+J10)/H10*10</f>
        <v>150</v>
      </c>
      <c r="L10" s="34" t="n">
        <v>1</v>
      </c>
      <c r="M10" s="34"/>
      <c r="N10" s="34"/>
      <c r="O10" s="35" t="n">
        <f aca="false">SUM(M10*10+N10)/L10*10</f>
        <v>0</v>
      </c>
      <c r="P10" s="34" t="n">
        <v>14</v>
      </c>
      <c r="Q10" s="34" t="n">
        <v>13</v>
      </c>
      <c r="R10" s="34" t="n">
        <v>69</v>
      </c>
      <c r="S10" s="35" t="n">
        <f aca="false">SUM(Q10*10+R10)/P10*10</f>
        <v>142.142857142857</v>
      </c>
      <c r="T10" s="34" t="n">
        <v>7</v>
      </c>
      <c r="U10" s="34" t="n">
        <v>4</v>
      </c>
      <c r="V10" s="34" t="n">
        <v>28</v>
      </c>
      <c r="W10" s="35" t="n">
        <f aca="false">SUM(U10*10+V10)/T10*10</f>
        <v>97.1428571428571</v>
      </c>
      <c r="X10" s="44" t="n">
        <v>1</v>
      </c>
      <c r="Y10" s="44"/>
      <c r="Z10" s="44"/>
      <c r="AA10" s="35" t="n">
        <f aca="false">SUM(Y10*10+Z10)/X10*10</f>
        <v>0</v>
      </c>
      <c r="AB10" s="34" t="n">
        <v>1</v>
      </c>
      <c r="AC10" s="34"/>
      <c r="AD10" s="34"/>
      <c r="AE10" s="38" t="n">
        <f aca="false">SUM(AC10*10+AD10)/AB10*10</f>
        <v>0</v>
      </c>
      <c r="AF10" s="34" t="n">
        <v>10</v>
      </c>
      <c r="AG10" s="34" t="n">
        <v>6</v>
      </c>
      <c r="AH10" s="34" t="n">
        <v>40</v>
      </c>
      <c r="AI10" s="38" t="n">
        <f aca="false">SUM(AG10*10+AH10)/AF10*10</f>
        <v>100</v>
      </c>
      <c r="AJ10" s="34" t="n">
        <v>10</v>
      </c>
      <c r="AK10" s="34" t="n">
        <v>10</v>
      </c>
      <c r="AL10" s="34" t="n">
        <v>48</v>
      </c>
      <c r="AM10" s="38" t="n">
        <f aca="false">SUM(AK10*10+AL10)/AJ10*10</f>
        <v>148</v>
      </c>
      <c r="AN10" s="34" t="n">
        <v>1</v>
      </c>
      <c r="AO10" s="34"/>
      <c r="AP10" s="34"/>
      <c r="AQ10" s="38" t="n">
        <f aca="false">SUM(AO10*10+AP10)/AN10*10</f>
        <v>0</v>
      </c>
      <c r="AR10" s="34" t="n">
        <v>7</v>
      </c>
      <c r="AS10" s="34" t="n">
        <v>6</v>
      </c>
      <c r="AT10" s="34" t="n">
        <v>33</v>
      </c>
      <c r="AU10" s="38" t="n">
        <f aca="false">SUM(AS10*10+AT10)/AR10*10</f>
        <v>132.857142857143</v>
      </c>
      <c r="AV10" s="98" t="str">
        <f aca="false">IF(D10&gt;2500.2501,"diploma","geen")</f>
        <v>diploma</v>
      </c>
      <c r="AW10" s="40"/>
    </row>
    <row r="11" customFormat="false" ht="15" hidden="false" customHeight="false" outlineLevel="0" collapsed="false">
      <c r="A11" s="60" t="s">
        <v>342</v>
      </c>
      <c r="B11" s="29" t="n">
        <v>8459</v>
      </c>
      <c r="C11" s="96" t="s">
        <v>36</v>
      </c>
      <c r="D11" s="106" t="n">
        <f aca="false">SUM(G11+K11+O11+S11+W11+AA11+AE11+AI11+AM11+AQ11+AU11)</f>
        <v>2514.14285714286</v>
      </c>
      <c r="E11" s="78" t="n">
        <v>32143</v>
      </c>
      <c r="F11" s="33" t="str">
        <f aca="true">IF(E11&lt;&gt;"",DATEDIF(E11,TODAY(),"y")&amp;"","")</f>
        <v>38</v>
      </c>
      <c r="G11" s="55" t="n">
        <v>2417</v>
      </c>
      <c r="H11" s="34" t="n">
        <v>7</v>
      </c>
      <c r="I11" s="34" t="n">
        <v>4</v>
      </c>
      <c r="J11" s="34" t="n">
        <v>28</v>
      </c>
      <c r="K11" s="35" t="n">
        <f aca="false">SUM(I11*10+J11)/H11*10</f>
        <v>97.1428571428571</v>
      </c>
      <c r="L11" s="34" t="n">
        <v>1</v>
      </c>
      <c r="M11" s="54"/>
      <c r="N11" s="54"/>
      <c r="O11" s="35" t="n">
        <f aca="false">SUM(M11*10+N11)/L11*10</f>
        <v>0</v>
      </c>
      <c r="P11" s="34" t="n">
        <v>1</v>
      </c>
      <c r="Q11" s="51"/>
      <c r="R11" s="51"/>
      <c r="S11" s="24" t="n">
        <f aca="false">SUM(Q11*10+R11)/P11*10</f>
        <v>0</v>
      </c>
      <c r="T11" s="34" t="n">
        <v>1</v>
      </c>
      <c r="U11" s="36"/>
      <c r="V11" s="36"/>
      <c r="W11" s="35" t="n">
        <f aca="false">SUM(U11*10+V11)/T11*10</f>
        <v>0</v>
      </c>
      <c r="X11" s="34" t="n">
        <v>1</v>
      </c>
      <c r="Y11" s="36"/>
      <c r="Z11" s="36"/>
      <c r="AA11" s="35" t="n">
        <f aca="false">SUM(Y11*10+Z11)/X11*10</f>
        <v>0</v>
      </c>
      <c r="AB11" s="34" t="n">
        <v>1</v>
      </c>
      <c r="AC11" s="34"/>
      <c r="AD11" s="34"/>
      <c r="AE11" s="38" t="n">
        <f aca="false">SUM(AC11*10+AD11)/AB11*10</f>
        <v>0</v>
      </c>
      <c r="AF11" s="34" t="n">
        <v>1</v>
      </c>
      <c r="AG11" s="34"/>
      <c r="AH11" s="34"/>
      <c r="AI11" s="38" t="n">
        <f aca="false">SUM(AG11*10+AH11)/AF11*10</f>
        <v>0</v>
      </c>
      <c r="AJ11" s="34" t="n">
        <v>1</v>
      </c>
      <c r="AK11" s="34"/>
      <c r="AL11" s="34"/>
      <c r="AM11" s="38" t="n">
        <f aca="false">SUM(AK11*10+AL11)/AJ11*10</f>
        <v>0</v>
      </c>
      <c r="AN11" s="34" t="n">
        <v>1</v>
      </c>
      <c r="AO11" s="34"/>
      <c r="AP11" s="34"/>
      <c r="AQ11" s="38" t="n">
        <f aca="false">SUM(AO11*10+AP11)/AN11*10</f>
        <v>0</v>
      </c>
      <c r="AR11" s="34" t="n">
        <v>1</v>
      </c>
      <c r="AS11" s="34"/>
      <c r="AT11" s="34"/>
      <c r="AU11" s="38" t="n">
        <f aca="false">SUM(AS11*10+AT11)/AR11*10</f>
        <v>0</v>
      </c>
      <c r="AV11" s="98" t="str">
        <f aca="false">IF(D11&gt;3000.3001,"diploma","geen")</f>
        <v>geen</v>
      </c>
    </row>
    <row r="12" customFormat="false" ht="15" hidden="false" customHeight="false" outlineLevel="0" collapsed="false">
      <c r="A12" s="102" t="s">
        <v>343</v>
      </c>
      <c r="B12" s="103" t="n">
        <v>110344</v>
      </c>
      <c r="C12" s="104" t="s">
        <v>344</v>
      </c>
      <c r="D12" s="31" t="n">
        <f aca="false">SUM(G12+K12+O12+S12+W12+AA12+AE12+AI12+AM12+AQ12+AU12)</f>
        <v>2404.95851370851</v>
      </c>
      <c r="E12" s="103" t="n">
        <v>34383</v>
      </c>
      <c r="F12" s="33" t="str">
        <f aca="true">IF(E12&lt;&gt;"",DATEDIF(E12,TODAY(),"y")&amp;"","")</f>
        <v>32</v>
      </c>
      <c r="G12" s="55" t="n">
        <v>1383.8373015873</v>
      </c>
      <c r="H12" s="34" t="n">
        <v>11</v>
      </c>
      <c r="I12" s="34" t="n">
        <v>6</v>
      </c>
      <c r="J12" s="34" t="n">
        <v>34</v>
      </c>
      <c r="K12" s="35" t="n">
        <f aca="false">SUM(I12*10+J12)/H12*10</f>
        <v>85.4545454545455</v>
      </c>
      <c r="L12" s="34" t="n">
        <v>10</v>
      </c>
      <c r="M12" s="34" t="n">
        <v>3</v>
      </c>
      <c r="N12" s="34" t="n">
        <v>29</v>
      </c>
      <c r="O12" s="35" t="n">
        <f aca="false">SUM(M12*10+N12)/L12*10</f>
        <v>59</v>
      </c>
      <c r="P12" s="34" t="n">
        <v>10</v>
      </c>
      <c r="Q12" s="34" t="n">
        <v>6</v>
      </c>
      <c r="R12" s="34" t="n">
        <v>42</v>
      </c>
      <c r="S12" s="35" t="n">
        <f aca="false">SUM(Q12*10+R12)/P12*10</f>
        <v>102</v>
      </c>
      <c r="T12" s="34" t="n">
        <v>7</v>
      </c>
      <c r="U12" s="34" t="n">
        <v>5</v>
      </c>
      <c r="V12" s="34" t="n">
        <v>32</v>
      </c>
      <c r="W12" s="35" t="n">
        <f aca="false">SUM(U12*10+V12)/T12*10</f>
        <v>117.142857142857</v>
      </c>
      <c r="X12" s="44" t="n">
        <v>10</v>
      </c>
      <c r="Y12" s="44" t="n">
        <v>6</v>
      </c>
      <c r="Z12" s="44" t="n">
        <v>38</v>
      </c>
      <c r="AA12" s="35" t="n">
        <f aca="false">SUM(Y12*10+Z12)/X12*10</f>
        <v>98</v>
      </c>
      <c r="AB12" s="34" t="n">
        <v>10</v>
      </c>
      <c r="AC12" s="34" t="n">
        <v>6</v>
      </c>
      <c r="AD12" s="34" t="n">
        <v>37</v>
      </c>
      <c r="AE12" s="38" t="n">
        <f aca="false">SUM(AC12*10+AD12)/AB12*10</f>
        <v>97</v>
      </c>
      <c r="AF12" s="34" t="n">
        <v>10</v>
      </c>
      <c r="AG12" s="34" t="n">
        <v>8</v>
      </c>
      <c r="AH12" s="34" t="n">
        <v>44</v>
      </c>
      <c r="AI12" s="38" t="n">
        <f aca="false">SUM(AG12*10+AH12)/AF12*10</f>
        <v>124</v>
      </c>
      <c r="AJ12" s="34" t="n">
        <v>10</v>
      </c>
      <c r="AK12" s="34" t="n">
        <v>8</v>
      </c>
      <c r="AL12" s="34" t="n">
        <v>39</v>
      </c>
      <c r="AM12" s="38" t="n">
        <f aca="false">SUM(AK12*10+AL12)/AJ12*10</f>
        <v>119</v>
      </c>
      <c r="AN12" s="34" t="n">
        <v>6</v>
      </c>
      <c r="AO12" s="34" t="n">
        <v>4</v>
      </c>
      <c r="AP12" s="34" t="n">
        <v>24</v>
      </c>
      <c r="AQ12" s="38" t="n">
        <f aca="false">SUM(AO12*10+AP12)/AN12*10</f>
        <v>106.666666666667</v>
      </c>
      <c r="AR12" s="34" t="n">
        <v>7</v>
      </c>
      <c r="AS12" s="34" t="n">
        <v>5</v>
      </c>
      <c r="AT12" s="34" t="n">
        <v>29</v>
      </c>
      <c r="AU12" s="38" t="n">
        <f aca="false">SUM(AS12*10+AT12)/AR12*10</f>
        <v>112.857142857143</v>
      </c>
      <c r="AV12" s="98" t="str">
        <f aca="false">IF(D12&gt;2500.2501,"diploma","geen")</f>
        <v>geen</v>
      </c>
    </row>
    <row r="13" customFormat="false" ht="15" hidden="false" customHeight="false" outlineLevel="0" collapsed="false">
      <c r="A13" s="107" t="s">
        <v>345</v>
      </c>
      <c r="B13" s="41" t="n">
        <v>1319</v>
      </c>
      <c r="C13" s="39" t="s">
        <v>346</v>
      </c>
      <c r="D13" s="31" t="n">
        <f aca="false">SUM(G13+K13+O13+S13+W13+AA13+AE13+AI13+AM13+AQ13+AU13)</f>
        <v>2383.95238095238</v>
      </c>
      <c r="E13" s="78" t="n">
        <v>34262</v>
      </c>
      <c r="F13" s="33" t="str">
        <f aca="true">IF(E13&lt;&gt;"",DATEDIF(E13,TODAY(),"y")&amp;"","")</f>
        <v>32</v>
      </c>
      <c r="G13" s="55" t="n">
        <v>1719</v>
      </c>
      <c r="H13" s="34" t="n">
        <v>7</v>
      </c>
      <c r="I13" s="34" t="n">
        <v>5</v>
      </c>
      <c r="J13" s="34" t="n">
        <v>30</v>
      </c>
      <c r="K13" s="35" t="n">
        <f aca="false">SUM(I13*10+J13)/H13*10</f>
        <v>114.285714285714</v>
      </c>
      <c r="L13" s="34" t="n">
        <v>6</v>
      </c>
      <c r="M13" s="54" t="n">
        <v>1</v>
      </c>
      <c r="N13" s="54" t="n">
        <v>20</v>
      </c>
      <c r="O13" s="35" t="n">
        <f aca="false">SUM(M13*10+N13)/L13*10</f>
        <v>50</v>
      </c>
      <c r="P13" s="34" t="n">
        <v>9</v>
      </c>
      <c r="Q13" s="34" t="n">
        <v>4</v>
      </c>
      <c r="R13" s="34" t="n">
        <v>38</v>
      </c>
      <c r="S13" s="35" t="n">
        <f aca="false">SUM(Q13*10+R13)/P13*10</f>
        <v>86.6666666666667</v>
      </c>
      <c r="T13" s="34" t="n">
        <v>1</v>
      </c>
      <c r="U13" s="36"/>
      <c r="V13" s="36"/>
      <c r="W13" s="35" t="n">
        <f aca="false">SUM(U13*10+V13)/T13*10</f>
        <v>0</v>
      </c>
      <c r="X13" s="44" t="n">
        <v>10</v>
      </c>
      <c r="Y13" s="56" t="n">
        <v>5</v>
      </c>
      <c r="Z13" s="56" t="n">
        <v>41</v>
      </c>
      <c r="AA13" s="35" t="n">
        <f aca="false">SUM(Y13*10+Z13)/X13*10</f>
        <v>91</v>
      </c>
      <c r="AB13" s="34" t="n">
        <v>10</v>
      </c>
      <c r="AC13" s="34" t="n">
        <v>8</v>
      </c>
      <c r="AD13" s="34" t="n">
        <v>45</v>
      </c>
      <c r="AE13" s="38" t="n">
        <f aca="false">SUM(AC13*10+AD13)/AB13*10</f>
        <v>125</v>
      </c>
      <c r="AF13" s="34" t="n">
        <v>1</v>
      </c>
      <c r="AG13" s="34"/>
      <c r="AH13" s="34"/>
      <c r="AI13" s="38" t="n">
        <f aca="false">SUM(AG13*10+AH13)/AF13*10</f>
        <v>0</v>
      </c>
      <c r="AJ13" s="34" t="n">
        <v>1</v>
      </c>
      <c r="AK13" s="34"/>
      <c r="AL13" s="34"/>
      <c r="AM13" s="38" t="n">
        <f aca="false">SUM(AK13*10+AL13)/AJ13*10</f>
        <v>0</v>
      </c>
      <c r="AN13" s="34" t="n">
        <v>6</v>
      </c>
      <c r="AO13" s="34" t="n">
        <v>5</v>
      </c>
      <c r="AP13" s="34" t="n">
        <v>28</v>
      </c>
      <c r="AQ13" s="38" t="n">
        <f aca="false">SUM(AO13*10+AP13)/AN13*10</f>
        <v>130</v>
      </c>
      <c r="AR13" s="34" t="n">
        <v>10</v>
      </c>
      <c r="AS13" s="34" t="n">
        <v>4</v>
      </c>
      <c r="AT13" s="34" t="n">
        <v>28</v>
      </c>
      <c r="AU13" s="38" t="n">
        <f aca="false">SUM(AS13*10+AT13)/AR13*10</f>
        <v>68</v>
      </c>
      <c r="AV13" s="98" t="str">
        <f aca="false">IF(D13&gt;2500.2501,"diploma","geen")</f>
        <v>geen</v>
      </c>
    </row>
    <row r="14" customFormat="false" ht="15" hidden="false" customHeight="true" outlineLevel="0" collapsed="false">
      <c r="A14" s="102" t="s">
        <v>347</v>
      </c>
      <c r="B14" s="103" t="n">
        <v>9571</v>
      </c>
      <c r="C14" s="104" t="s">
        <v>333</v>
      </c>
      <c r="D14" s="31" t="n">
        <f aca="false">SUM(G14+K14+O14+S14+W14+AA14+AE14+AI14+AM14+AQ14+AU14)</f>
        <v>2372.75793650794</v>
      </c>
      <c r="E14" s="100" t="n">
        <v>32946</v>
      </c>
      <c r="F14" s="33" t="str">
        <f aca="true">IF(E14&lt;&gt;"",DATEDIF(E14,TODAY(),"y")&amp;"","")</f>
        <v>36</v>
      </c>
      <c r="G14" s="55" t="n">
        <v>1581</v>
      </c>
      <c r="H14" s="34" t="n">
        <v>7</v>
      </c>
      <c r="I14" s="34" t="n">
        <v>6</v>
      </c>
      <c r="J14" s="34" t="n">
        <v>34</v>
      </c>
      <c r="K14" s="35" t="n">
        <f aca="false">SUM(I14*10+J14)/H14*10</f>
        <v>134.285714285714</v>
      </c>
      <c r="L14" s="34" t="n">
        <v>9</v>
      </c>
      <c r="M14" s="54" t="n">
        <v>4</v>
      </c>
      <c r="N14" s="54" t="n">
        <v>31</v>
      </c>
      <c r="O14" s="35" t="n">
        <f aca="false">SUM(M14*10+N14)/L14*10</f>
        <v>78.8888888888889</v>
      </c>
      <c r="P14" s="34" t="n">
        <v>10</v>
      </c>
      <c r="Q14" s="34" t="n">
        <v>4</v>
      </c>
      <c r="R14" s="34" t="n">
        <v>33</v>
      </c>
      <c r="S14" s="35" t="n">
        <f aca="false">SUM(Q14*10+R14)/P14*10</f>
        <v>73</v>
      </c>
      <c r="T14" s="34" t="n">
        <v>8</v>
      </c>
      <c r="U14" s="36" t="n">
        <v>3</v>
      </c>
      <c r="V14" s="36" t="n">
        <v>23</v>
      </c>
      <c r="W14" s="35" t="n">
        <f aca="false">SUM(U14*10+V14)/T14*10</f>
        <v>66.25</v>
      </c>
      <c r="X14" s="44" t="n">
        <v>10</v>
      </c>
      <c r="Y14" s="56" t="n">
        <v>4</v>
      </c>
      <c r="Z14" s="56" t="n">
        <v>35</v>
      </c>
      <c r="AA14" s="35" t="n">
        <f aca="false">SUM(Y14*10+Z14)/X14*10</f>
        <v>75</v>
      </c>
      <c r="AB14" s="34" t="n">
        <v>10</v>
      </c>
      <c r="AC14" s="34" t="n">
        <v>4</v>
      </c>
      <c r="AD14" s="34" t="n">
        <v>36</v>
      </c>
      <c r="AE14" s="38" t="n">
        <f aca="false">SUM(AC14*10+AD14)/AB14*10</f>
        <v>76</v>
      </c>
      <c r="AF14" s="34" t="n">
        <v>1</v>
      </c>
      <c r="AG14" s="34"/>
      <c r="AH14" s="34"/>
      <c r="AI14" s="38" t="n">
        <f aca="false">SUM(AG14*10+AH14)/AF14*10</f>
        <v>0</v>
      </c>
      <c r="AJ14" s="34" t="n">
        <v>10</v>
      </c>
      <c r="AK14" s="34" t="n">
        <v>5</v>
      </c>
      <c r="AL14" s="34" t="n">
        <v>40</v>
      </c>
      <c r="AM14" s="38" t="n">
        <f aca="false">SUM(AK14*10+AL14)/AJ14*10</f>
        <v>90</v>
      </c>
      <c r="AN14" s="34" t="n">
        <v>12</v>
      </c>
      <c r="AO14" s="34" t="n">
        <v>11</v>
      </c>
      <c r="AP14" s="34" t="n">
        <v>56</v>
      </c>
      <c r="AQ14" s="38" t="n">
        <f aca="false">SUM(AO14*10+AP14)/AN14*10</f>
        <v>138.333333333333</v>
      </c>
      <c r="AR14" s="34" t="n">
        <v>7</v>
      </c>
      <c r="AS14" s="34" t="n">
        <v>2</v>
      </c>
      <c r="AT14" s="34" t="n">
        <v>22</v>
      </c>
      <c r="AU14" s="38" t="n">
        <f aca="false">SUM(AS14*10+AT14)/AR14*10</f>
        <v>60</v>
      </c>
      <c r="AV14" s="98" t="str">
        <f aca="false">IF(D14&gt;2500.2501,"diploma","geen")</f>
        <v>geen</v>
      </c>
    </row>
    <row r="15" customFormat="false" ht="15.75" hidden="false" customHeight="true" outlineLevel="0" collapsed="false">
      <c r="A15" s="102" t="s">
        <v>348</v>
      </c>
      <c r="B15" s="103" t="n">
        <v>108964</v>
      </c>
      <c r="C15" s="104" t="s">
        <v>72</v>
      </c>
      <c r="D15" s="31" t="n">
        <f aca="false">SUM(G15+K15+O15+S15+W15+AA15+AE15+AI15+AM15+AQ15+AU15)</f>
        <v>2358.76190476191</v>
      </c>
      <c r="E15" s="78" t="n">
        <v>34416</v>
      </c>
      <c r="F15" s="33" t="str">
        <f aca="true">IF(E15&lt;&gt;"",DATEDIF(E15,TODAY(),"y")&amp;"","")</f>
        <v>32</v>
      </c>
      <c r="G15" s="55" t="n">
        <v>1653</v>
      </c>
      <c r="H15" s="34" t="n">
        <v>7</v>
      </c>
      <c r="I15" s="34" t="n">
        <v>2</v>
      </c>
      <c r="J15" s="34" t="n">
        <v>28</v>
      </c>
      <c r="K15" s="35" t="n">
        <f aca="false">SUM(I15*10+J15)/H15*10</f>
        <v>68.5714285714286</v>
      </c>
      <c r="L15" s="34" t="n">
        <v>7</v>
      </c>
      <c r="M15" s="34" t="n">
        <v>6</v>
      </c>
      <c r="N15" s="34" t="n">
        <v>33</v>
      </c>
      <c r="O15" s="35" t="n">
        <f aca="false">SUM(M15*10+N15)/L15*10</f>
        <v>132.857142857143</v>
      </c>
      <c r="P15" s="34" t="n">
        <v>14</v>
      </c>
      <c r="Q15" s="34" t="n">
        <v>9</v>
      </c>
      <c r="R15" s="34" t="n">
        <v>57</v>
      </c>
      <c r="S15" s="35" t="n">
        <f aca="false">SUM(Q15*10+R15)/P15*10</f>
        <v>105</v>
      </c>
      <c r="T15" s="34" t="n">
        <v>1</v>
      </c>
      <c r="U15" s="34"/>
      <c r="V15" s="34"/>
      <c r="W15" s="35" t="n">
        <f aca="false">SUM(U15*10+V15)/T15*10</f>
        <v>0</v>
      </c>
      <c r="X15" s="44" t="n">
        <v>10</v>
      </c>
      <c r="Y15" s="44" t="n">
        <v>8</v>
      </c>
      <c r="Z15" s="44" t="n">
        <v>47</v>
      </c>
      <c r="AA15" s="35" t="n">
        <f aca="false">SUM(Y15*10+Z15)/X15*10</f>
        <v>127</v>
      </c>
      <c r="AB15" s="34" t="n">
        <v>1</v>
      </c>
      <c r="AC15" s="34"/>
      <c r="AD15" s="34"/>
      <c r="AE15" s="38" t="n">
        <f aca="false">SUM(AC15*10+AD15)/AB15*10</f>
        <v>0</v>
      </c>
      <c r="AF15" s="34" t="n">
        <v>10</v>
      </c>
      <c r="AG15" s="34" t="n">
        <v>3</v>
      </c>
      <c r="AH15" s="34" t="n">
        <v>34</v>
      </c>
      <c r="AI15" s="38" t="n">
        <f aca="false">SUM(AG15*10+AH15)/AF15*10</f>
        <v>64</v>
      </c>
      <c r="AJ15" s="34" t="n">
        <v>1</v>
      </c>
      <c r="AK15" s="34"/>
      <c r="AL15" s="34"/>
      <c r="AM15" s="38" t="n">
        <f aca="false">SUM(AK15*10+AL15)/AJ15*10</f>
        <v>0</v>
      </c>
      <c r="AN15" s="34" t="n">
        <v>6</v>
      </c>
      <c r="AO15" s="34" t="n">
        <v>4</v>
      </c>
      <c r="AP15" s="34" t="n">
        <v>25</v>
      </c>
      <c r="AQ15" s="38" t="n">
        <f aca="false">SUM(AO15*10+AP15)/AN15*10</f>
        <v>108.333333333333</v>
      </c>
      <c r="AR15" s="34" t="n">
        <v>7</v>
      </c>
      <c r="AS15" s="34" t="n">
        <v>4</v>
      </c>
      <c r="AT15" s="34" t="n">
        <v>30</v>
      </c>
      <c r="AU15" s="38" t="n">
        <f aca="false">SUM(AS15*10+AT15)/AR15*10</f>
        <v>100</v>
      </c>
      <c r="AV15" s="98" t="str">
        <f aca="false">IF(D15&gt;2500.2501,"diploma","geen")</f>
        <v>geen</v>
      </c>
    </row>
    <row r="16" customFormat="false" ht="15" hidden="false" customHeight="false" outlineLevel="0" collapsed="false">
      <c r="A16" s="60" t="s">
        <v>349</v>
      </c>
      <c r="B16" s="49" t="s">
        <v>350</v>
      </c>
      <c r="C16" s="108" t="s">
        <v>72</v>
      </c>
      <c r="D16" s="31" t="n">
        <f aca="false">SUM(G16+K16+O16+S16+W16+AA16+AE16+AI16+AM16+AQ16+AU16)</f>
        <v>2328.54761904762</v>
      </c>
      <c r="E16" s="78" t="n">
        <v>34377</v>
      </c>
      <c r="F16" s="33" t="str">
        <f aca="true">IF(E16&lt;&gt;"",DATEDIF(E16,TODAY(),"y")&amp;"","")</f>
        <v>32</v>
      </c>
      <c r="G16" s="55" t="n">
        <v>1983</v>
      </c>
      <c r="H16" s="34" t="n">
        <v>7</v>
      </c>
      <c r="I16" s="34" t="n">
        <v>2</v>
      </c>
      <c r="J16" s="34" t="n">
        <v>19</v>
      </c>
      <c r="K16" s="35" t="n">
        <f aca="false">SUM(I16*10+J16)/H16*10</f>
        <v>55.7142857142857</v>
      </c>
      <c r="L16" s="34" t="n">
        <v>1</v>
      </c>
      <c r="M16" s="34"/>
      <c r="N16" s="34"/>
      <c r="O16" s="35" t="n">
        <f aca="false">SUM(M16*10+N16)/L16*10</f>
        <v>0</v>
      </c>
      <c r="P16" s="34" t="n">
        <v>1</v>
      </c>
      <c r="Q16" s="34"/>
      <c r="R16" s="34"/>
      <c r="S16" s="35" t="n">
        <f aca="false">SUM(Q16*10+R16)/P16*10</f>
        <v>0</v>
      </c>
      <c r="T16" s="34" t="n">
        <v>8</v>
      </c>
      <c r="U16" s="34" t="n">
        <v>4</v>
      </c>
      <c r="V16" s="34" t="n">
        <v>30</v>
      </c>
      <c r="W16" s="35" t="n">
        <f aca="false">SUM(U16*10+V16)/T16*10</f>
        <v>87.5</v>
      </c>
      <c r="X16" s="34" t="n">
        <v>1</v>
      </c>
      <c r="Y16" s="34"/>
      <c r="Z16" s="34"/>
      <c r="AA16" s="35" t="n">
        <f aca="false">SUM(Y16*10+Z16)/X16*10</f>
        <v>0</v>
      </c>
      <c r="AB16" s="34" t="n">
        <v>10</v>
      </c>
      <c r="AC16" s="34" t="n">
        <v>7</v>
      </c>
      <c r="AD16" s="34" t="n">
        <v>44</v>
      </c>
      <c r="AE16" s="38" t="n">
        <f aca="false">SUM(AC16*10+AD16)/AB16*10</f>
        <v>114</v>
      </c>
      <c r="AF16" s="34" t="n">
        <v>1</v>
      </c>
      <c r="AG16" s="34"/>
      <c r="AH16" s="34"/>
      <c r="AI16" s="38" t="n">
        <f aca="false">SUM(AG16*10+AH16)/AF16*10</f>
        <v>0</v>
      </c>
      <c r="AJ16" s="34" t="n">
        <v>1</v>
      </c>
      <c r="AK16" s="34"/>
      <c r="AL16" s="34"/>
      <c r="AM16" s="38" t="n">
        <f aca="false">SUM(AK16*10+AL16)/AJ16*10</f>
        <v>0</v>
      </c>
      <c r="AN16" s="34" t="n">
        <v>12</v>
      </c>
      <c r="AO16" s="34" t="n">
        <v>6</v>
      </c>
      <c r="AP16" s="34" t="n">
        <v>46</v>
      </c>
      <c r="AQ16" s="38" t="n">
        <f aca="false">SUM(AO16*10+AP16)/AN16*10</f>
        <v>88.3333333333333</v>
      </c>
      <c r="AR16" s="34" t="n">
        <v>1</v>
      </c>
      <c r="AS16" s="34"/>
      <c r="AT16" s="34"/>
      <c r="AU16" s="38" t="n">
        <f aca="false">SUM(AS16*10+AT16)/AR16*10</f>
        <v>0</v>
      </c>
      <c r="AV16" s="98" t="str">
        <f aca="false">IF(D16&gt;2500.2501,"diploma","geen")</f>
        <v>geen</v>
      </c>
    </row>
    <row r="17" customFormat="false" ht="15" hidden="false" customHeight="false" outlineLevel="0" collapsed="false">
      <c r="A17" s="102" t="s">
        <v>351</v>
      </c>
      <c r="B17" s="103" t="n">
        <v>109700</v>
      </c>
      <c r="C17" s="104" t="s">
        <v>36</v>
      </c>
      <c r="D17" s="31" t="n">
        <f aca="false">SUM(G17+K17+O17+S17+W17+AA17+AE17+AI17+AM17+AQ17+AU17)</f>
        <v>2285.67243867244</v>
      </c>
      <c r="E17" s="100" t="n">
        <v>34281</v>
      </c>
      <c r="F17" s="101" t="str">
        <f aca="true">IF(E17&lt;&gt;"",DATEDIF(E17,TODAY(),"y")&amp;"","")</f>
        <v>32</v>
      </c>
      <c r="G17" s="55" t="n">
        <v>1546.62698412698</v>
      </c>
      <c r="H17" s="34" t="n">
        <v>6</v>
      </c>
      <c r="I17" s="34" t="n">
        <v>3</v>
      </c>
      <c r="J17" s="34" t="n">
        <v>21</v>
      </c>
      <c r="K17" s="35" t="n">
        <f aca="false">SUM(I17*10+J17)/H17*10</f>
        <v>85</v>
      </c>
      <c r="L17" s="34" t="n">
        <v>7</v>
      </c>
      <c r="M17" s="34" t="n">
        <v>3</v>
      </c>
      <c r="N17" s="34" t="n">
        <v>28</v>
      </c>
      <c r="O17" s="35" t="n">
        <f aca="false">SUM(M17*10+N17)/L17*10</f>
        <v>82.8571428571429</v>
      </c>
      <c r="P17" s="34" t="n">
        <v>14</v>
      </c>
      <c r="Q17" s="34" t="n">
        <v>7</v>
      </c>
      <c r="R17" s="34" t="n">
        <v>42</v>
      </c>
      <c r="S17" s="35" t="n">
        <f aca="false">SUM(Q17*10+R17)/P17*10</f>
        <v>80</v>
      </c>
      <c r="T17" s="34" t="n">
        <v>7</v>
      </c>
      <c r="U17" s="34" t="n">
        <v>2</v>
      </c>
      <c r="V17" s="34" t="n">
        <v>18</v>
      </c>
      <c r="W17" s="35" t="n">
        <f aca="false">SUM(U17*10+V17)/T17*10</f>
        <v>54.2857142857143</v>
      </c>
      <c r="X17" s="44" t="n">
        <v>8</v>
      </c>
      <c r="Y17" s="44" t="n">
        <v>3</v>
      </c>
      <c r="Z17" s="44" t="n">
        <v>32</v>
      </c>
      <c r="AA17" s="35" t="n">
        <f aca="false">SUM(Y17*10+Z17)/X17*10</f>
        <v>77.5</v>
      </c>
      <c r="AB17" s="34" t="n">
        <v>10</v>
      </c>
      <c r="AC17" s="34" t="n">
        <v>4</v>
      </c>
      <c r="AD17" s="34" t="n">
        <v>36</v>
      </c>
      <c r="AE17" s="38" t="n">
        <f aca="false">SUM(AC17*10+AD17)/AB17*10</f>
        <v>76</v>
      </c>
      <c r="AF17" s="34" t="n">
        <v>10</v>
      </c>
      <c r="AG17" s="34" t="n">
        <v>5</v>
      </c>
      <c r="AH17" s="34" t="n">
        <v>37</v>
      </c>
      <c r="AI17" s="38" t="n">
        <f aca="false">SUM(AG17*10+AH17)/AF17*10</f>
        <v>87</v>
      </c>
      <c r="AJ17" s="34" t="n">
        <v>10</v>
      </c>
      <c r="AK17" s="34" t="n">
        <v>2</v>
      </c>
      <c r="AL17" s="34" t="n">
        <v>29</v>
      </c>
      <c r="AM17" s="38" t="n">
        <f aca="false">SUM(AK17*10+AL17)/AJ17*10</f>
        <v>49</v>
      </c>
      <c r="AN17" s="34" t="n">
        <v>11</v>
      </c>
      <c r="AO17" s="34" t="n">
        <v>3</v>
      </c>
      <c r="AP17" s="34" t="n">
        <v>30</v>
      </c>
      <c r="AQ17" s="38" t="n">
        <f aca="false">SUM(AO17*10+AP17)/AN17*10</f>
        <v>54.5454545454545</v>
      </c>
      <c r="AR17" s="34" t="n">
        <v>7</v>
      </c>
      <c r="AS17" s="34" t="n">
        <v>4</v>
      </c>
      <c r="AT17" s="34" t="n">
        <v>25</v>
      </c>
      <c r="AU17" s="38" t="n">
        <f aca="false">SUM(AS17*10+AT17)/AR17*10</f>
        <v>92.8571428571429</v>
      </c>
      <c r="AV17" s="98" t="str">
        <f aca="false">IF(D17&gt;2500.2501,"diploma","geen")</f>
        <v>geen</v>
      </c>
    </row>
    <row r="18" customFormat="false" ht="15" hidden="false" customHeight="false" outlineLevel="0" collapsed="false">
      <c r="A18" s="60" t="s">
        <v>352</v>
      </c>
      <c r="B18" s="29" t="s">
        <v>353</v>
      </c>
      <c r="C18" s="96" t="s">
        <v>36</v>
      </c>
      <c r="D18" s="109" t="n">
        <f aca="false">SUM(G18+K18+O18+S18+W18+AA18+AE18+AI18+AM18+AQ18+AU18)</f>
        <v>2275.25396825397</v>
      </c>
      <c r="E18" s="78" t="n">
        <v>32647</v>
      </c>
      <c r="F18" s="33" t="str">
        <f aca="true">IF(E18&lt;&gt;"",DATEDIF(E18,TODAY(),"y")&amp;"","")</f>
        <v>37</v>
      </c>
      <c r="G18" s="55" t="n">
        <v>1972</v>
      </c>
      <c r="H18" s="34" t="n">
        <v>7</v>
      </c>
      <c r="I18" s="34" t="n">
        <v>5</v>
      </c>
      <c r="J18" s="34" t="n">
        <v>32</v>
      </c>
      <c r="K18" s="35" t="n">
        <f aca="false">SUM(I18*10+J18)/H18*10</f>
        <v>117.142857142857</v>
      </c>
      <c r="L18" s="34" t="n">
        <v>9</v>
      </c>
      <c r="M18" s="54" t="n">
        <v>3</v>
      </c>
      <c r="N18" s="54" t="n">
        <v>25</v>
      </c>
      <c r="O18" s="35" t="n">
        <f aca="false">SUM(M18*10+N18)/L18*10</f>
        <v>61.1111111111111</v>
      </c>
      <c r="P18" s="34" t="n">
        <v>10</v>
      </c>
      <c r="Q18" s="34" t="n">
        <v>5</v>
      </c>
      <c r="R18" s="34" t="n">
        <v>36</v>
      </c>
      <c r="S18" s="35" t="n">
        <f aca="false">SUM(Q18*10+R18)/P18*10</f>
        <v>86</v>
      </c>
      <c r="T18" s="34" t="n">
        <v>1</v>
      </c>
      <c r="U18" s="36"/>
      <c r="V18" s="36"/>
      <c r="W18" s="35" t="n">
        <f aca="false">SUM(U18*10+V18)/T18*10</f>
        <v>0</v>
      </c>
      <c r="X18" s="44" t="n">
        <v>10</v>
      </c>
      <c r="Y18" s="56" t="n">
        <v>1</v>
      </c>
      <c r="Z18" s="56" t="n">
        <v>29</v>
      </c>
      <c r="AA18" s="35" t="n">
        <f aca="false">SUM(Y18*10+Z18)/X18*10</f>
        <v>39</v>
      </c>
      <c r="AB18" s="34" t="n">
        <v>1</v>
      </c>
      <c r="AC18" s="34"/>
      <c r="AD18" s="34"/>
      <c r="AE18" s="38" t="n">
        <f aca="false">SUM(AC18*10+AD18)/AB18*10</f>
        <v>0</v>
      </c>
      <c r="AF18" s="34" t="n">
        <v>1</v>
      </c>
      <c r="AG18" s="34"/>
      <c r="AH18" s="34"/>
      <c r="AI18" s="38" t="n">
        <f aca="false">SUM(AG18*10+AH18)/AF18*10</f>
        <v>0</v>
      </c>
      <c r="AJ18" s="34" t="n">
        <v>1</v>
      </c>
      <c r="AK18" s="34"/>
      <c r="AL18" s="34"/>
      <c r="AM18" s="38" t="n">
        <f aca="false">SUM(AK18*10+AL18)/AJ18*10</f>
        <v>0</v>
      </c>
      <c r="AN18" s="34" t="n">
        <v>1</v>
      </c>
      <c r="AO18" s="34"/>
      <c r="AP18" s="34"/>
      <c r="AQ18" s="38" t="n">
        <f aca="false">SUM(AO18*10+AP18)/AN18*10</f>
        <v>0</v>
      </c>
      <c r="AR18" s="34" t="n">
        <v>1</v>
      </c>
      <c r="AS18" s="34"/>
      <c r="AT18" s="34"/>
      <c r="AU18" s="38" t="n">
        <f aca="false">SUM(AS18*10+AT18)/AR18*10</f>
        <v>0</v>
      </c>
      <c r="AV18" s="98" t="str">
        <f aca="false">IF(D18&gt;2500.2501,"diploma","geen")</f>
        <v>geen</v>
      </c>
    </row>
    <row r="19" customFormat="false" ht="15" hidden="false" customHeight="false" outlineLevel="0" collapsed="false">
      <c r="A19" s="60" t="s">
        <v>354</v>
      </c>
      <c r="B19" s="29" t="s">
        <v>355</v>
      </c>
      <c r="C19" s="96" t="s">
        <v>36</v>
      </c>
      <c r="D19" s="31" t="n">
        <f aca="false">SUM(G19+K19+O19+S19+W19+AA19+AE19+AI19+AM19+AQ19+AU19)</f>
        <v>2243.75432900433</v>
      </c>
      <c r="E19" s="78" t="n">
        <v>33696</v>
      </c>
      <c r="F19" s="33" t="str">
        <f aca="true">IF(E19&lt;&gt;"",DATEDIF(E19,TODAY(),"y")&amp;"","")</f>
        <v>34</v>
      </c>
      <c r="G19" s="55" t="n">
        <v>1432</v>
      </c>
      <c r="H19" s="34" t="n">
        <v>7</v>
      </c>
      <c r="I19" s="34" t="n">
        <v>6</v>
      </c>
      <c r="J19" s="34" t="n">
        <v>33</v>
      </c>
      <c r="K19" s="35" t="n">
        <f aca="false">SUM(I19*10+J19)/H19*10</f>
        <v>132.857142857143</v>
      </c>
      <c r="L19" s="34" t="n">
        <v>12</v>
      </c>
      <c r="M19" s="54" t="n">
        <v>8</v>
      </c>
      <c r="N19" s="54" t="n">
        <v>53</v>
      </c>
      <c r="O19" s="35" t="n">
        <f aca="false">SUM(M19*10+N19)/L19*10</f>
        <v>110.833333333333</v>
      </c>
      <c r="P19" s="34" t="n">
        <v>11</v>
      </c>
      <c r="Q19" s="34" t="n">
        <v>4</v>
      </c>
      <c r="R19" s="34" t="n">
        <v>38</v>
      </c>
      <c r="S19" s="35" t="n">
        <f aca="false">SUM(Q19*10+R19)/P19*10</f>
        <v>70.9090909090909</v>
      </c>
      <c r="T19" s="34" t="n">
        <v>8</v>
      </c>
      <c r="U19" s="36" t="n">
        <v>4</v>
      </c>
      <c r="V19" s="36" t="n">
        <v>27</v>
      </c>
      <c r="W19" s="35" t="n">
        <f aca="false">SUM(U19*10+V19)/T19*10</f>
        <v>83.75</v>
      </c>
      <c r="X19" s="34" t="n">
        <v>1</v>
      </c>
      <c r="Y19" s="36"/>
      <c r="Z19" s="36"/>
      <c r="AA19" s="35" t="n">
        <f aca="false">SUM(Y19*10+Z19)/X19*10</f>
        <v>0</v>
      </c>
      <c r="AB19" s="34" t="n">
        <v>10</v>
      </c>
      <c r="AC19" s="34" t="n">
        <v>7</v>
      </c>
      <c r="AD19" s="34" t="n">
        <v>44</v>
      </c>
      <c r="AE19" s="38" t="n">
        <f aca="false">SUM(AC19*10+AD19)/AB19*10</f>
        <v>114</v>
      </c>
      <c r="AF19" s="34" t="n">
        <v>8</v>
      </c>
      <c r="AG19" s="34" t="n">
        <v>3</v>
      </c>
      <c r="AH19" s="34" t="n">
        <v>26</v>
      </c>
      <c r="AI19" s="38" t="n">
        <f aca="false">SUM(AG19*10+AH19)/AF19*10</f>
        <v>70</v>
      </c>
      <c r="AJ19" s="34" t="n">
        <v>10</v>
      </c>
      <c r="AK19" s="34" t="n">
        <v>5</v>
      </c>
      <c r="AL19" s="34" t="n">
        <v>35</v>
      </c>
      <c r="AM19" s="38" t="n">
        <f aca="false">SUM(AK19*10+AL19)/AJ19*10</f>
        <v>85</v>
      </c>
      <c r="AN19" s="34" t="n">
        <v>12</v>
      </c>
      <c r="AO19" s="34" t="n">
        <v>2</v>
      </c>
      <c r="AP19" s="34" t="n">
        <v>35</v>
      </c>
      <c r="AQ19" s="38" t="n">
        <f aca="false">SUM(AO19*10+AP19)/AN19*10</f>
        <v>45.8333333333333</v>
      </c>
      <c r="AR19" s="34" t="n">
        <v>7</v>
      </c>
      <c r="AS19" s="34" t="n">
        <v>4</v>
      </c>
      <c r="AT19" s="34" t="n">
        <v>29</v>
      </c>
      <c r="AU19" s="38" t="n">
        <f aca="false">SUM(AS19*10+AT19)/AR19*10</f>
        <v>98.5714285714286</v>
      </c>
      <c r="AV19" s="98" t="str">
        <f aca="false">IF(D19&gt;2500.2501,"diploma","geen")</f>
        <v>geen</v>
      </c>
    </row>
    <row r="20" customFormat="false" ht="15" hidden="false" customHeight="false" outlineLevel="0" collapsed="false">
      <c r="A20" s="102" t="s">
        <v>356</v>
      </c>
      <c r="B20" s="103" t="n">
        <v>108841</v>
      </c>
      <c r="C20" s="104" t="s">
        <v>341</v>
      </c>
      <c r="D20" s="31" t="n">
        <f aca="false">SUM(G20+K20+O20+S20+W20+AA20+AE20+AI20+AM20+AQ20+AU20)</f>
        <v>1960.53571428571</v>
      </c>
      <c r="E20" s="100" t="n">
        <v>32152</v>
      </c>
      <c r="F20" s="101" t="str">
        <f aca="true">IF(E20&lt;&gt;"",DATEDIF(E20,TODAY(),"y")&amp;"","")</f>
        <v>38</v>
      </c>
      <c r="G20" s="55" t="n">
        <v>1615</v>
      </c>
      <c r="H20" s="34" t="n">
        <v>7</v>
      </c>
      <c r="I20" s="34" t="n">
        <v>4</v>
      </c>
      <c r="J20" s="34" t="n">
        <v>26</v>
      </c>
      <c r="K20" s="35" t="n">
        <f aca="false">SUM(I20*10+J20)/H20*10</f>
        <v>94.2857142857143</v>
      </c>
      <c r="L20" s="34" t="n">
        <v>1</v>
      </c>
      <c r="M20" s="36"/>
      <c r="N20" s="36"/>
      <c r="O20" s="35" t="n">
        <f aca="false">SUM(M20*10+N20)/L20*10</f>
        <v>0</v>
      </c>
      <c r="P20" s="34" t="n">
        <v>1</v>
      </c>
      <c r="Q20" s="34"/>
      <c r="R20" s="34"/>
      <c r="S20" s="35" t="n">
        <f aca="false">SUM(Q20*10+R20)/P20*10</f>
        <v>0</v>
      </c>
      <c r="T20" s="34" t="n">
        <v>8</v>
      </c>
      <c r="U20" s="36" t="n">
        <v>3</v>
      </c>
      <c r="V20" s="36" t="n">
        <v>20</v>
      </c>
      <c r="W20" s="35" t="n">
        <f aca="false">SUM(U20*10+V20)/T20*10</f>
        <v>62.5</v>
      </c>
      <c r="X20" s="34" t="n">
        <v>1</v>
      </c>
      <c r="Y20" s="36"/>
      <c r="Z20" s="36"/>
      <c r="AA20" s="35" t="n">
        <f aca="false">SUM(Y20*10+Z20)/X20*10</f>
        <v>0</v>
      </c>
      <c r="AB20" s="34" t="n">
        <v>1</v>
      </c>
      <c r="AC20" s="34"/>
      <c r="AD20" s="34"/>
      <c r="AE20" s="38" t="n">
        <f aca="false">SUM(AC20*10+AD20)/AB20*10</f>
        <v>0</v>
      </c>
      <c r="AF20" s="34" t="n">
        <v>8</v>
      </c>
      <c r="AG20" s="34" t="n">
        <v>4</v>
      </c>
      <c r="AH20" s="34" t="n">
        <v>31</v>
      </c>
      <c r="AI20" s="38" t="n">
        <f aca="false">SUM(AG20*10+AH20)/AF20*10</f>
        <v>88.75</v>
      </c>
      <c r="AJ20" s="34" t="n">
        <v>10</v>
      </c>
      <c r="AK20" s="34" t="n">
        <v>6</v>
      </c>
      <c r="AL20" s="34" t="n">
        <v>40</v>
      </c>
      <c r="AM20" s="38" t="n">
        <f aca="false">SUM(AK20*10+AL20)/AJ20*10</f>
        <v>100</v>
      </c>
      <c r="AN20" s="34" t="n">
        <v>1</v>
      </c>
      <c r="AO20" s="34"/>
      <c r="AP20" s="34"/>
      <c r="AQ20" s="38" t="n">
        <f aca="false">SUM(AO20*10+AP20)/AN20*10</f>
        <v>0</v>
      </c>
      <c r="AR20" s="34" t="n">
        <v>1</v>
      </c>
      <c r="AS20" s="34"/>
      <c r="AT20" s="34"/>
      <c r="AU20" s="38" t="n">
        <f aca="false">SUM(AS20*10+AT20)/AR20*10</f>
        <v>0</v>
      </c>
      <c r="AV20" s="98" t="str">
        <f aca="false">IF(D20&gt;2000.2001,"diploma","geen")</f>
        <v>geen</v>
      </c>
    </row>
    <row r="21" customFormat="false" ht="15" hidden="false" customHeight="false" outlineLevel="0" collapsed="false">
      <c r="A21" s="102" t="s">
        <v>357</v>
      </c>
      <c r="B21" s="103" t="n">
        <v>109675</v>
      </c>
      <c r="C21" s="104" t="s">
        <v>36</v>
      </c>
      <c r="D21" s="97" t="n">
        <f aca="false">SUM(G21+K21+O21+S21+W21+AA21+AE21+AI21+AM21+AQ21+AU21)</f>
        <v>1858.45887445887</v>
      </c>
      <c r="E21" s="78" t="n">
        <v>34754</v>
      </c>
      <c r="F21" s="99" t="str">
        <f aca="true">IF(E21&lt;&gt;"",DATEDIF(E21,TODAY(),"y")&amp;"","")</f>
        <v>31</v>
      </c>
      <c r="G21" s="55" t="n">
        <v>1167.76515151515</v>
      </c>
      <c r="H21" s="34" t="n">
        <v>8</v>
      </c>
      <c r="I21" s="34" t="n">
        <v>2</v>
      </c>
      <c r="J21" s="34" t="n">
        <v>25</v>
      </c>
      <c r="K21" s="35" t="n">
        <f aca="false">SUM(I21*10+J21)/H21*10</f>
        <v>56.25</v>
      </c>
      <c r="L21" s="34" t="n">
        <v>1</v>
      </c>
      <c r="M21" s="34"/>
      <c r="N21" s="34"/>
      <c r="O21" s="35" t="n">
        <f aca="false">SUM(M21*10+N21)/L21*10</f>
        <v>0</v>
      </c>
      <c r="P21" s="34" t="n">
        <v>12</v>
      </c>
      <c r="Q21" s="34" t="n">
        <v>7</v>
      </c>
      <c r="R21" s="34" t="n">
        <v>51</v>
      </c>
      <c r="S21" s="35" t="n">
        <f aca="false">SUM(Q21*10+R21)/P21*10</f>
        <v>100.833333333333</v>
      </c>
      <c r="T21" s="34" t="n">
        <v>6</v>
      </c>
      <c r="U21" s="34" t="n">
        <v>4</v>
      </c>
      <c r="V21" s="34" t="n">
        <v>23</v>
      </c>
      <c r="W21" s="35" t="n">
        <f aca="false">SUM(U21*10+V21)/T21*10</f>
        <v>105</v>
      </c>
      <c r="X21" s="34" t="n">
        <v>11</v>
      </c>
      <c r="Y21" s="34" t="n">
        <v>6</v>
      </c>
      <c r="Z21" s="34" t="n">
        <v>43</v>
      </c>
      <c r="AA21" s="35" t="n">
        <f aca="false">SUM(Y21*10+Z21)/X21*10</f>
        <v>93.6363636363636</v>
      </c>
      <c r="AB21" s="34" t="n">
        <v>7</v>
      </c>
      <c r="AC21" s="34" t="n">
        <v>6</v>
      </c>
      <c r="AD21" s="34" t="n">
        <v>32</v>
      </c>
      <c r="AE21" s="38" t="n">
        <f aca="false">SUM(AC21*10+AD21)/AB21*10</f>
        <v>131.428571428571</v>
      </c>
      <c r="AF21" s="34" t="n">
        <v>11</v>
      </c>
      <c r="AG21" s="34" t="n">
        <v>6</v>
      </c>
      <c r="AH21" s="34" t="n">
        <v>44</v>
      </c>
      <c r="AI21" s="38" t="n">
        <f aca="false">SUM(AG21*10+AH21)/AF21*10</f>
        <v>94.5454545454546</v>
      </c>
      <c r="AJ21" s="34" t="n">
        <v>10</v>
      </c>
      <c r="AK21" s="34" t="n">
        <v>4</v>
      </c>
      <c r="AL21" s="34" t="n">
        <v>32</v>
      </c>
      <c r="AM21" s="38" t="n">
        <f aca="false">SUM(AK21*10+AL21)/AJ21*10</f>
        <v>72</v>
      </c>
      <c r="AN21" s="34" t="n">
        <v>1</v>
      </c>
      <c r="AO21" s="34"/>
      <c r="AP21" s="34"/>
      <c r="AQ21" s="38" t="n">
        <f aca="false">SUM(AO21*10+AP21)/AN21*10</f>
        <v>0</v>
      </c>
      <c r="AR21" s="34" t="n">
        <v>10</v>
      </c>
      <c r="AS21" s="34" t="n">
        <v>2</v>
      </c>
      <c r="AT21" s="34" t="n">
        <v>17</v>
      </c>
      <c r="AU21" s="38" t="n">
        <f aca="false">SUM(AS21*10+AT21)/AR21*10</f>
        <v>37</v>
      </c>
      <c r="AV21" s="98" t="str">
        <f aca="false">IF(D21&gt;2000.2001,"diploma","geen")</f>
        <v>geen</v>
      </c>
    </row>
    <row r="22" customFormat="false" ht="15" hidden="false" customHeight="false" outlineLevel="0" collapsed="false">
      <c r="A22" s="107" t="s">
        <v>358</v>
      </c>
      <c r="B22" s="41" t="n">
        <v>110346</v>
      </c>
      <c r="C22" s="39" t="s">
        <v>344</v>
      </c>
      <c r="D22" s="31" t="n">
        <f aca="false">SUM(G22+K22+O22+S22+W22+AA22+AE22+AI22+AM22+AQ22+AU22)</f>
        <v>1821.04437229437</v>
      </c>
      <c r="E22" s="78" t="n">
        <v>34448</v>
      </c>
      <c r="F22" s="101" t="str">
        <f aca="true">IF(E22&lt;&gt;"",DATEDIF(E22,TODAY(),"y")&amp;"","")</f>
        <v>32</v>
      </c>
      <c r="G22" s="55" t="n">
        <v>1167.36904761905</v>
      </c>
      <c r="H22" s="34" t="n">
        <v>11</v>
      </c>
      <c r="I22" s="34" t="n">
        <v>5</v>
      </c>
      <c r="J22" s="34" t="n">
        <v>40</v>
      </c>
      <c r="K22" s="35" t="n">
        <f aca="false">SUM(I22*10+J22)/H22*10</f>
        <v>81.8181818181818</v>
      </c>
      <c r="L22" s="34" t="n">
        <v>7</v>
      </c>
      <c r="M22" s="34" t="n">
        <v>6</v>
      </c>
      <c r="N22" s="34" t="n">
        <v>34</v>
      </c>
      <c r="O22" s="35" t="n">
        <f aca="false">SUM(M22*10+N22)/L22*10</f>
        <v>134.285714285714</v>
      </c>
      <c r="P22" s="34" t="n">
        <v>1</v>
      </c>
      <c r="Q22" s="34"/>
      <c r="R22" s="34"/>
      <c r="S22" s="35" t="n">
        <f aca="false">SUM(Q22*10+R22)/P22*10</f>
        <v>0</v>
      </c>
      <c r="T22" s="34" t="n">
        <v>7</v>
      </c>
      <c r="U22" s="34" t="n">
        <v>5</v>
      </c>
      <c r="V22" s="34" t="n">
        <v>30</v>
      </c>
      <c r="W22" s="35" t="n">
        <f aca="false">SUM(U22*10+V22)/T22*10</f>
        <v>114.285714285714</v>
      </c>
      <c r="X22" s="44" t="n">
        <v>10</v>
      </c>
      <c r="Y22" s="44" t="n">
        <v>3</v>
      </c>
      <c r="Z22" s="44" t="n">
        <v>37</v>
      </c>
      <c r="AA22" s="35" t="n">
        <f aca="false">SUM(Y22*10+Z22)/X22*10</f>
        <v>67</v>
      </c>
      <c r="AB22" s="34" t="n">
        <v>1</v>
      </c>
      <c r="AC22" s="34"/>
      <c r="AD22" s="34"/>
      <c r="AE22" s="38" t="n">
        <f aca="false">SUM(AC22*10+AD22)/AB22*10</f>
        <v>0</v>
      </c>
      <c r="AF22" s="34" t="n">
        <v>1</v>
      </c>
      <c r="AG22" s="34"/>
      <c r="AH22" s="34"/>
      <c r="AI22" s="38" t="n">
        <f aca="false">SUM(AG22*10+AH22)/AF22*10</f>
        <v>0</v>
      </c>
      <c r="AJ22" s="34" t="n">
        <v>10</v>
      </c>
      <c r="AK22" s="34" t="n">
        <v>6</v>
      </c>
      <c r="AL22" s="34" t="n">
        <v>42</v>
      </c>
      <c r="AM22" s="38" t="n">
        <f aca="false">SUM(AK22*10+AL22)/AJ22*10</f>
        <v>102</v>
      </c>
      <c r="AN22" s="34" t="n">
        <v>2</v>
      </c>
      <c r="AO22" s="34" t="n">
        <v>0</v>
      </c>
      <c r="AP22" s="34" t="n">
        <v>8</v>
      </c>
      <c r="AQ22" s="38" t="n">
        <f aca="false">SUM(AO22*10+AP22)/AN22*10</f>
        <v>40</v>
      </c>
      <c r="AR22" s="34" t="n">
        <v>7</v>
      </c>
      <c r="AS22" s="34" t="n">
        <v>5</v>
      </c>
      <c r="AT22" s="34" t="n">
        <v>30</v>
      </c>
      <c r="AU22" s="38" t="n">
        <f aca="false">SUM(AS22*10+AT22)/AR22*10</f>
        <v>114.285714285714</v>
      </c>
      <c r="AV22" s="98" t="str">
        <f aca="false">IF(D22&gt;2000.2001,"diploma","geen")</f>
        <v>geen</v>
      </c>
    </row>
    <row r="23" customFormat="false" ht="15" hidden="false" customHeight="false" outlineLevel="0" collapsed="false">
      <c r="A23" s="60" t="s">
        <v>359</v>
      </c>
      <c r="B23" s="29"/>
      <c r="C23" s="96" t="s">
        <v>333</v>
      </c>
      <c r="D23" s="31" t="n">
        <f aca="false">SUM(G23+K23+O23+S23+W23+AA23+AE23+AI23+AM23+AQ23+AU23)</f>
        <v>1594.66666666667</v>
      </c>
      <c r="E23" s="78" t="n">
        <v>32420</v>
      </c>
      <c r="F23" s="33" t="str">
        <f aca="true">IF(E23&lt;&gt;"",DATEDIF(E23,TODAY(),"y")&amp;"","")</f>
        <v>37</v>
      </c>
      <c r="G23" s="55" t="n">
        <v>1000</v>
      </c>
      <c r="H23" s="34" t="n">
        <v>7</v>
      </c>
      <c r="I23" s="34" t="n">
        <v>5</v>
      </c>
      <c r="J23" s="34" t="n">
        <v>32</v>
      </c>
      <c r="K23" s="35" t="n">
        <f aca="false">SUM(I23*10+J23)/H23*10</f>
        <v>117.142857142857</v>
      </c>
      <c r="L23" s="34" t="n">
        <v>9</v>
      </c>
      <c r="M23" s="54" t="n">
        <v>6</v>
      </c>
      <c r="N23" s="54" t="n">
        <v>36</v>
      </c>
      <c r="O23" s="35" t="n">
        <f aca="false">SUM(M23*10+N23)/L23*10</f>
        <v>106.666666666667</v>
      </c>
      <c r="P23" s="34" t="n">
        <v>12</v>
      </c>
      <c r="Q23" s="34" t="n">
        <v>11</v>
      </c>
      <c r="R23" s="34" t="n">
        <v>58</v>
      </c>
      <c r="S23" s="35" t="n">
        <f aca="false">SUM(Q23*10+R23)/P23*10</f>
        <v>140</v>
      </c>
      <c r="T23" s="34" t="n">
        <v>1</v>
      </c>
      <c r="U23" s="36"/>
      <c r="V23" s="36"/>
      <c r="W23" s="35" t="n">
        <f aca="false">SUM(U23*10+V23)/T23*10</f>
        <v>0</v>
      </c>
      <c r="X23" s="44" t="n">
        <v>10</v>
      </c>
      <c r="Y23" s="56" t="n">
        <v>6</v>
      </c>
      <c r="Z23" s="56" t="n">
        <v>38</v>
      </c>
      <c r="AA23" s="35" t="n">
        <f aca="false">SUM(Y23*10+Z23)/X23*10</f>
        <v>98</v>
      </c>
      <c r="AB23" s="34" t="n">
        <v>1</v>
      </c>
      <c r="AC23" s="34"/>
      <c r="AD23" s="34"/>
      <c r="AE23" s="38" t="n">
        <f aca="false">SUM(AC23*10+AD23)/AB23*10</f>
        <v>0</v>
      </c>
      <c r="AF23" s="34" t="n">
        <v>1</v>
      </c>
      <c r="AG23" s="34"/>
      <c r="AH23" s="34"/>
      <c r="AI23" s="38" t="n">
        <f aca="false">SUM(AG23*10+AH23)/AF23*10</f>
        <v>0</v>
      </c>
      <c r="AJ23" s="34" t="n">
        <v>1</v>
      </c>
      <c r="AK23" s="34"/>
      <c r="AL23" s="34"/>
      <c r="AM23" s="38" t="n">
        <f aca="false">SUM(AK23*10+AL23)/AJ23*10</f>
        <v>0</v>
      </c>
      <c r="AN23" s="34" t="n">
        <v>1</v>
      </c>
      <c r="AO23" s="34"/>
      <c r="AP23" s="34"/>
      <c r="AQ23" s="38" t="n">
        <f aca="false">SUM(AO23*10+AP23)/AN23*10</f>
        <v>0</v>
      </c>
      <c r="AR23" s="34" t="n">
        <v>7</v>
      </c>
      <c r="AS23" s="34" t="n">
        <v>6</v>
      </c>
      <c r="AT23" s="34" t="n">
        <v>33</v>
      </c>
      <c r="AU23" s="38" t="n">
        <f aca="false">SUM(AS23*10+AT23)/AR23*10</f>
        <v>132.857142857143</v>
      </c>
      <c r="AV23" s="98" t="str">
        <f aca="false">IF(D23&gt;1500.1501,"diploma","geen")</f>
        <v>diploma</v>
      </c>
    </row>
    <row r="24" customFormat="false" ht="15" hidden="false" customHeight="false" outlineLevel="0" collapsed="false">
      <c r="A24" s="60" t="s">
        <v>360</v>
      </c>
      <c r="B24" s="49" t="s">
        <v>361</v>
      </c>
      <c r="C24" s="108" t="s">
        <v>72</v>
      </c>
      <c r="D24" s="31" t="n">
        <f aca="false">SUM(G24+K24+O24+S24+W24+AA24+AE24+AI24+AM24+AQ24+AU24)</f>
        <v>1587.90584415584</v>
      </c>
      <c r="E24" s="110" t="n">
        <v>33750</v>
      </c>
      <c r="F24" s="33" t="str">
        <f aca="true">IF(E24&lt;&gt;"",DATEDIF(E24,TODAY(),"y")&amp;"","")</f>
        <v>34</v>
      </c>
      <c r="G24" s="55" t="n">
        <v>998</v>
      </c>
      <c r="H24" s="34" t="n">
        <v>7</v>
      </c>
      <c r="I24" s="34" t="n">
        <v>4</v>
      </c>
      <c r="J24" s="34" t="n">
        <v>27</v>
      </c>
      <c r="K24" s="35" t="n">
        <f aca="false">SUM(I24*10+J24)/H24*10</f>
        <v>95.7142857142857</v>
      </c>
      <c r="L24" s="34" t="n">
        <v>1</v>
      </c>
      <c r="M24" s="36"/>
      <c r="N24" s="36"/>
      <c r="O24" s="35" t="n">
        <f aca="false">SUM(M24*10+N24)/L24*10</f>
        <v>0</v>
      </c>
      <c r="P24" s="34" t="n">
        <v>11</v>
      </c>
      <c r="Q24" s="34" t="n">
        <v>3</v>
      </c>
      <c r="R24" s="34" t="n">
        <v>28</v>
      </c>
      <c r="S24" s="35" t="n">
        <f aca="false">SUM(Q24*10+R24)/P24*10</f>
        <v>52.7272727272727</v>
      </c>
      <c r="T24" s="34" t="n">
        <v>7</v>
      </c>
      <c r="U24" s="36" t="n">
        <v>5</v>
      </c>
      <c r="V24" s="36" t="n">
        <v>28</v>
      </c>
      <c r="W24" s="35" t="n">
        <f aca="false">SUM(U24*10+V24)/T24*10</f>
        <v>111.428571428571</v>
      </c>
      <c r="X24" s="34" t="n">
        <v>1</v>
      </c>
      <c r="Y24" s="36"/>
      <c r="Z24" s="36"/>
      <c r="AA24" s="35" t="n">
        <f aca="false">SUM(Y24*10+Z24)/X24*10</f>
        <v>0</v>
      </c>
      <c r="AB24" s="34" t="n">
        <v>10</v>
      </c>
      <c r="AC24" s="34" t="n">
        <v>5</v>
      </c>
      <c r="AD24" s="34" t="n">
        <v>37</v>
      </c>
      <c r="AE24" s="38" t="n">
        <f aca="false">SUM(AC24*10+AD24)/AB24*10</f>
        <v>87</v>
      </c>
      <c r="AF24" s="34" t="n">
        <v>8</v>
      </c>
      <c r="AG24" s="34" t="n">
        <v>1</v>
      </c>
      <c r="AH24" s="34" t="n">
        <v>21</v>
      </c>
      <c r="AI24" s="38" t="n">
        <f aca="false">SUM(AG24*10+AH24)/AF24*10</f>
        <v>38.75</v>
      </c>
      <c r="AJ24" s="34" t="n">
        <v>1</v>
      </c>
      <c r="AK24" s="34"/>
      <c r="AL24" s="34"/>
      <c r="AM24" s="38" t="n">
        <f aca="false">SUM(AK24*10+AL24)/AJ24*10</f>
        <v>0</v>
      </c>
      <c r="AN24" s="34" t="n">
        <v>12</v>
      </c>
      <c r="AO24" s="34" t="n">
        <v>6</v>
      </c>
      <c r="AP24" s="34" t="n">
        <v>48</v>
      </c>
      <c r="AQ24" s="38" t="n">
        <f aca="false">SUM(AO24*10+AP24)/AN24*10</f>
        <v>90</v>
      </c>
      <c r="AR24" s="34" t="n">
        <v>7</v>
      </c>
      <c r="AS24" s="34" t="n">
        <v>5</v>
      </c>
      <c r="AT24" s="34" t="n">
        <v>30</v>
      </c>
      <c r="AU24" s="38" t="n">
        <f aca="false">SUM(AS24*10+AT24)/AR24*10</f>
        <v>114.285714285714</v>
      </c>
      <c r="AV24" s="98" t="str">
        <f aca="false">IF(D24&gt;1500.1501,"diploma","geen")</f>
        <v>diploma</v>
      </c>
    </row>
    <row r="25" customFormat="false" ht="15" hidden="false" customHeight="false" outlineLevel="0" collapsed="false">
      <c r="A25" s="102" t="s">
        <v>362</v>
      </c>
      <c r="B25" s="103" t="n">
        <v>110049</v>
      </c>
      <c r="C25" s="104" t="s">
        <v>36</v>
      </c>
      <c r="D25" s="31" t="n">
        <f aca="false">SUM(G25+K25+O25+S25+W25+AA25+AE25+AI25+AM25+AQ25+AU25)</f>
        <v>1434.30952380952</v>
      </c>
      <c r="E25" s="100" t="n">
        <v>33807</v>
      </c>
      <c r="F25" s="101" t="str">
        <f aca="true">IF(E25&lt;&gt;"",DATEDIF(E25,TODAY(),"y")&amp;"","")</f>
        <v>34</v>
      </c>
      <c r="G25" s="55" t="n">
        <v>670</v>
      </c>
      <c r="H25" s="34" t="n">
        <v>7</v>
      </c>
      <c r="I25" s="34" t="n">
        <v>4</v>
      </c>
      <c r="J25" s="34" t="n">
        <v>28</v>
      </c>
      <c r="K25" s="35" t="n">
        <f aca="false">SUM(I25*10+J25)/H25*10</f>
        <v>97.1428571428571</v>
      </c>
      <c r="L25" s="34" t="n">
        <v>1</v>
      </c>
      <c r="M25" s="36"/>
      <c r="N25" s="36"/>
      <c r="O25" s="35" t="n">
        <f aca="false">SUM(M25*10+N25)/L25*10</f>
        <v>0</v>
      </c>
      <c r="P25" s="34" t="n">
        <v>12</v>
      </c>
      <c r="Q25" s="34" t="n">
        <v>10</v>
      </c>
      <c r="R25" s="34" t="n">
        <v>57</v>
      </c>
      <c r="S25" s="35" t="n">
        <f aca="false">SUM(Q25*10+R25)/P25*10</f>
        <v>130.833333333333</v>
      </c>
      <c r="T25" s="34" t="n">
        <v>8</v>
      </c>
      <c r="U25" s="36" t="n">
        <v>6</v>
      </c>
      <c r="V25" s="36" t="n">
        <v>34</v>
      </c>
      <c r="W25" s="35" t="n">
        <f aca="false">SUM(U25*10+V25)/T25*10</f>
        <v>117.5</v>
      </c>
      <c r="X25" s="34" t="n">
        <v>1</v>
      </c>
      <c r="Y25" s="36"/>
      <c r="Z25" s="36"/>
      <c r="AA25" s="35" t="n">
        <f aca="false">SUM(Y25*10+Z25)/X25*10</f>
        <v>0</v>
      </c>
      <c r="AB25" s="34" t="n">
        <v>1</v>
      </c>
      <c r="AC25" s="34"/>
      <c r="AD25" s="34"/>
      <c r="AE25" s="38" t="n">
        <f aca="false">SUM(AC25*10+AD25)/AB25*10</f>
        <v>0</v>
      </c>
      <c r="AF25" s="34" t="n">
        <v>8</v>
      </c>
      <c r="AG25" s="34" t="n">
        <v>8</v>
      </c>
      <c r="AH25" s="34" t="n">
        <v>40</v>
      </c>
      <c r="AI25" s="38" t="n">
        <f aca="false">SUM(AG25*10+AH25)/AF25*10</f>
        <v>150</v>
      </c>
      <c r="AJ25" s="34" t="n">
        <v>10</v>
      </c>
      <c r="AK25" s="34" t="n">
        <v>8</v>
      </c>
      <c r="AL25" s="34" t="n">
        <v>48</v>
      </c>
      <c r="AM25" s="38" t="n">
        <f aca="false">SUM(AK25*10+AL25)/AJ25*10</f>
        <v>128</v>
      </c>
      <c r="AN25" s="34" t="n">
        <v>12</v>
      </c>
      <c r="AO25" s="34" t="n">
        <v>11</v>
      </c>
      <c r="AP25" s="34" t="n">
        <v>59</v>
      </c>
      <c r="AQ25" s="38" t="n">
        <f aca="false">SUM(AO25*10+AP25)/AN25*10</f>
        <v>140.833333333333</v>
      </c>
      <c r="AR25" s="34" t="n">
        <v>1</v>
      </c>
      <c r="AS25" s="34"/>
      <c r="AT25" s="34"/>
      <c r="AU25" s="38" t="n">
        <f aca="false">SUM(AS25*10+AT25)/AR25*10</f>
        <v>0</v>
      </c>
      <c r="AV25" s="98" t="str">
        <f aca="false">IF(D25&gt;1500.1501,"diploma","geen")</f>
        <v>geen</v>
      </c>
    </row>
    <row r="26" customFormat="false" ht="15" hidden="false" customHeight="false" outlineLevel="0" collapsed="false">
      <c r="A26" s="102" t="s">
        <v>363</v>
      </c>
      <c r="B26" s="103" t="n">
        <v>109747</v>
      </c>
      <c r="C26" s="104" t="s">
        <v>72</v>
      </c>
      <c r="D26" s="31" t="n">
        <f aca="false">SUM(G26+K26+O26+S26+W26+AA26+AE26+AI26+AM26+AQ26+AU26)</f>
        <v>1224.04761904762</v>
      </c>
      <c r="E26" s="100" t="n">
        <v>34372</v>
      </c>
      <c r="F26" s="33" t="str">
        <f aca="true">IF(E26&lt;&gt;"",DATEDIF(E26,TODAY(),"y")&amp;"","")</f>
        <v>32</v>
      </c>
      <c r="G26" s="55" t="n">
        <v>534.166666666667</v>
      </c>
      <c r="H26" s="34" t="n">
        <v>6</v>
      </c>
      <c r="I26" s="34" t="n">
        <v>3</v>
      </c>
      <c r="J26" s="34" t="n">
        <v>24</v>
      </c>
      <c r="K26" s="35" t="n">
        <f aca="false">SUM(I26*10+J26)/H26*10</f>
        <v>90</v>
      </c>
      <c r="L26" s="34" t="n">
        <v>1</v>
      </c>
      <c r="M26" s="34"/>
      <c r="N26" s="34"/>
      <c r="O26" s="35" t="n">
        <f aca="false">SUM(M26*10+N26)/L26*10</f>
        <v>0</v>
      </c>
      <c r="P26" s="34" t="n">
        <v>9</v>
      </c>
      <c r="Q26" s="34" t="n">
        <v>4</v>
      </c>
      <c r="R26" s="34" t="n">
        <v>29</v>
      </c>
      <c r="S26" s="35" t="n">
        <f aca="false">SUM(Q26*10+R26)/P26*10</f>
        <v>76.6666666666667</v>
      </c>
      <c r="T26" s="34" t="n">
        <v>7</v>
      </c>
      <c r="U26" s="34" t="n">
        <v>3</v>
      </c>
      <c r="V26" s="34" t="n">
        <v>26</v>
      </c>
      <c r="W26" s="35" t="n">
        <f aca="false">SUM(U26*10+V26)/T26*10</f>
        <v>80</v>
      </c>
      <c r="X26" s="44" t="n">
        <v>12</v>
      </c>
      <c r="Y26" s="44" t="n">
        <v>6</v>
      </c>
      <c r="Z26" s="44" t="n">
        <v>45</v>
      </c>
      <c r="AA26" s="35" t="n">
        <f aca="false">SUM(Y26*10+Z26)/X26*10</f>
        <v>87.5</v>
      </c>
      <c r="AB26" s="34" t="n">
        <v>10</v>
      </c>
      <c r="AC26" s="34" t="n">
        <v>6</v>
      </c>
      <c r="AD26" s="34" t="n">
        <v>41</v>
      </c>
      <c r="AE26" s="38" t="n">
        <f aca="false">SUM(AC26*10+AD26)/AB26*10</f>
        <v>101</v>
      </c>
      <c r="AF26" s="34" t="n">
        <v>10</v>
      </c>
      <c r="AG26" s="34" t="n">
        <v>9</v>
      </c>
      <c r="AH26" s="34" t="n">
        <v>49</v>
      </c>
      <c r="AI26" s="38" t="n">
        <f aca="false">SUM(AG26*10+AH26)/AF26*10</f>
        <v>139</v>
      </c>
      <c r="AJ26" s="34" t="n">
        <v>1</v>
      </c>
      <c r="AK26" s="34"/>
      <c r="AL26" s="34"/>
      <c r="AM26" s="38" t="n">
        <f aca="false">SUM(AK26*10+AL26)/AJ26*10</f>
        <v>0</v>
      </c>
      <c r="AN26" s="34" t="n">
        <v>1</v>
      </c>
      <c r="AO26" s="34"/>
      <c r="AP26" s="34"/>
      <c r="AQ26" s="38" t="n">
        <f aca="false">SUM(AO26*10+AP26)/AN26*10</f>
        <v>0</v>
      </c>
      <c r="AR26" s="34" t="n">
        <v>7</v>
      </c>
      <c r="AS26" s="34" t="n">
        <v>5</v>
      </c>
      <c r="AT26" s="34" t="n">
        <v>31</v>
      </c>
      <c r="AU26" s="38" t="n">
        <f aca="false">SUM(AS26*10+AT26)/AR26*10</f>
        <v>115.714285714286</v>
      </c>
      <c r="AV26" s="98" t="str">
        <f aca="false">IF(D26&gt;1500.1501,"diploma","geen")</f>
        <v>geen</v>
      </c>
    </row>
    <row r="27" customFormat="false" ht="15" hidden="false" customHeight="false" outlineLevel="0" collapsed="false">
      <c r="A27" s="60" t="s">
        <v>364</v>
      </c>
      <c r="B27" s="29" t="s">
        <v>365</v>
      </c>
      <c r="C27" s="96" t="s">
        <v>99</v>
      </c>
      <c r="D27" s="31" t="n">
        <f aca="false">SUM(G27+K27+O27+S27+W27+AA27+AE27+AI27+AM27+AQ27+AU27)</f>
        <v>958.928571428571</v>
      </c>
      <c r="E27" s="78" t="n">
        <v>33575</v>
      </c>
      <c r="F27" s="33" t="str">
        <f aca="true">IF(E27&lt;&gt;"",DATEDIF(E27,TODAY(),"y")&amp;"","")</f>
        <v>34</v>
      </c>
      <c r="G27" s="55" t="n">
        <v>539</v>
      </c>
      <c r="H27" s="34" t="n">
        <v>7</v>
      </c>
      <c r="I27" s="34" t="n">
        <v>2</v>
      </c>
      <c r="J27" s="34" t="n">
        <v>23</v>
      </c>
      <c r="K27" s="35" t="n">
        <f aca="false">SUM(I27*10+J27)/H27*10</f>
        <v>61.4285714285714</v>
      </c>
      <c r="L27" s="34" t="n">
        <v>12</v>
      </c>
      <c r="M27" s="34" t="n">
        <v>7</v>
      </c>
      <c r="N27" s="34" t="n">
        <v>32</v>
      </c>
      <c r="O27" s="35" t="n">
        <f aca="false">SUM(M27*10+N27)/L27*10</f>
        <v>85</v>
      </c>
      <c r="P27" s="34" t="n">
        <v>12</v>
      </c>
      <c r="Q27" s="34" t="n">
        <v>4</v>
      </c>
      <c r="R27" s="34" t="n">
        <v>35</v>
      </c>
      <c r="S27" s="35" t="n">
        <f aca="false">SUM(Q27*10+R27)/P27*10</f>
        <v>62.5</v>
      </c>
      <c r="T27" s="34" t="n">
        <v>1</v>
      </c>
      <c r="U27" s="34"/>
      <c r="V27" s="34"/>
      <c r="W27" s="35" t="n">
        <f aca="false">SUM(U27*10+V27)/T27*10</f>
        <v>0</v>
      </c>
      <c r="X27" s="34" t="n">
        <v>1</v>
      </c>
      <c r="Y27" s="34"/>
      <c r="Z27" s="34"/>
      <c r="AA27" s="35" t="n">
        <f aca="false">SUM(Y27*10+Z27)/X27*10</f>
        <v>0</v>
      </c>
      <c r="AB27" s="34" t="n">
        <v>1</v>
      </c>
      <c r="AC27" s="34"/>
      <c r="AD27" s="34"/>
      <c r="AE27" s="38" t="n">
        <f aca="false">SUM(AC27*10+AD27)/AB27*10</f>
        <v>0</v>
      </c>
      <c r="AF27" s="34" t="n">
        <v>1</v>
      </c>
      <c r="AG27" s="34"/>
      <c r="AH27" s="34"/>
      <c r="AI27" s="38" t="n">
        <f aca="false">SUM(AG27*10+AH27)/AF27*10</f>
        <v>0</v>
      </c>
      <c r="AJ27" s="34" t="n">
        <v>1</v>
      </c>
      <c r="AK27" s="34"/>
      <c r="AL27" s="34"/>
      <c r="AM27" s="38" t="n">
        <f aca="false">SUM(AK27*10+AL27)/AJ27*10</f>
        <v>0</v>
      </c>
      <c r="AN27" s="34" t="n">
        <v>10</v>
      </c>
      <c r="AO27" s="34" t="n">
        <v>4</v>
      </c>
      <c r="AP27" s="34" t="n">
        <v>33</v>
      </c>
      <c r="AQ27" s="38" t="n">
        <f aca="false">SUM(AO27*10+AP27)/AN27*10</f>
        <v>73</v>
      </c>
      <c r="AR27" s="34" t="n">
        <v>10</v>
      </c>
      <c r="AS27" s="34" t="n">
        <v>9</v>
      </c>
      <c r="AT27" s="34" t="n">
        <v>48</v>
      </c>
      <c r="AU27" s="38" t="n">
        <f aca="false">SUM(AS27*10+AT27)/AR27*10</f>
        <v>138</v>
      </c>
      <c r="AV27" s="98" t="str">
        <f aca="false">IF(D27&gt;1000.1001,"diploma","geen")</f>
        <v>geen</v>
      </c>
    </row>
    <row r="28" customFormat="false" ht="15" hidden="false" customHeight="false" outlineLevel="0" collapsed="false">
      <c r="A28" s="60" t="s">
        <v>366</v>
      </c>
      <c r="B28" s="103"/>
      <c r="C28" s="104" t="s">
        <v>367</v>
      </c>
      <c r="D28" s="31" t="n">
        <f aca="false">SUM(G28+K28+O28+S28+W28+AA28+AE28+AI28+AM28+AQ28+AU28)</f>
        <v>938.119047619048</v>
      </c>
      <c r="E28" s="78" t="n">
        <v>34577</v>
      </c>
      <c r="F28" s="99" t="str">
        <f aca="true">IF(E28&lt;&gt;"",DATEDIF(E28,TODAY(),"y")&amp;"","")</f>
        <v>31</v>
      </c>
      <c r="G28" s="55"/>
      <c r="H28" s="34" t="n">
        <v>10</v>
      </c>
      <c r="I28" s="34" t="n">
        <v>7</v>
      </c>
      <c r="J28" s="34" t="n">
        <v>43</v>
      </c>
      <c r="K28" s="35" t="n">
        <f aca="false">SUM(I28*10+J28)/H28*10</f>
        <v>113</v>
      </c>
      <c r="L28" s="34" t="n">
        <v>8</v>
      </c>
      <c r="M28" s="34" t="n">
        <v>3</v>
      </c>
      <c r="N28" s="34" t="n">
        <v>30</v>
      </c>
      <c r="O28" s="35" t="n">
        <f aca="false">SUM(M28*10+N28)/L28*10</f>
        <v>75</v>
      </c>
      <c r="P28" s="34" t="n">
        <v>12</v>
      </c>
      <c r="Q28" s="34" t="n">
        <v>9</v>
      </c>
      <c r="R28" s="34" t="n">
        <v>52</v>
      </c>
      <c r="S28" s="35" t="n">
        <f aca="false">SUM(Q28*10+R28)/P28*10</f>
        <v>118.333333333333</v>
      </c>
      <c r="T28" s="34" t="n">
        <v>12</v>
      </c>
      <c r="U28" s="34" t="n">
        <v>8</v>
      </c>
      <c r="V28" s="34" t="n">
        <v>48</v>
      </c>
      <c r="W28" s="35" t="n">
        <f aca="false">SUM(U28*10+V28)/T28*10</f>
        <v>106.666666666667</v>
      </c>
      <c r="X28" s="34" t="n">
        <v>1</v>
      </c>
      <c r="Y28" s="34"/>
      <c r="Z28" s="34"/>
      <c r="AA28" s="35" t="n">
        <f aca="false">SUM(Y28*10+Z28)/X28*10</f>
        <v>0</v>
      </c>
      <c r="AB28" s="34" t="n">
        <v>7</v>
      </c>
      <c r="AC28" s="34" t="n">
        <v>3</v>
      </c>
      <c r="AD28" s="34" t="n">
        <v>22</v>
      </c>
      <c r="AE28" s="38" t="n">
        <f aca="false">SUM(AC28*10+AD28)/AB28*10</f>
        <v>74.2857142857143</v>
      </c>
      <c r="AF28" s="34" t="n">
        <v>12</v>
      </c>
      <c r="AG28" s="34" t="n">
        <v>9</v>
      </c>
      <c r="AH28" s="34" t="n">
        <v>53</v>
      </c>
      <c r="AI28" s="38" t="n">
        <f aca="false">SUM(AG28*10+AH28)/AF28*10</f>
        <v>119.166666666667</v>
      </c>
      <c r="AJ28" s="34" t="n">
        <v>11</v>
      </c>
      <c r="AK28" s="34" t="n">
        <v>11</v>
      </c>
      <c r="AL28" s="34" t="n">
        <v>55</v>
      </c>
      <c r="AM28" s="38" t="n">
        <f aca="false">SUM(AK28*10+AL28)/AJ28*10</f>
        <v>150</v>
      </c>
      <c r="AN28" s="34" t="n">
        <v>12</v>
      </c>
      <c r="AO28" s="34" t="n">
        <v>10</v>
      </c>
      <c r="AP28" s="34" t="n">
        <v>46</v>
      </c>
      <c r="AQ28" s="38" t="n">
        <f aca="false">SUM(AO28*10+AP28)/AN28*10</f>
        <v>121.666666666667</v>
      </c>
      <c r="AR28" s="34" t="n">
        <v>7</v>
      </c>
      <c r="AS28" s="34" t="n">
        <v>2</v>
      </c>
      <c r="AT28" s="34" t="n">
        <v>22</v>
      </c>
      <c r="AU28" s="38" t="n">
        <f aca="false">SUM(AS28*10+AT28)/AR28*10</f>
        <v>60</v>
      </c>
      <c r="AV28" s="98" t="str">
        <f aca="false">IF(D28&gt;1000.1001,"diploma","geen")</f>
        <v>geen</v>
      </c>
    </row>
    <row r="29" customFormat="false" ht="15" hidden="false" customHeight="false" outlineLevel="0" collapsed="false">
      <c r="A29" s="102" t="s">
        <v>368</v>
      </c>
      <c r="B29" s="103" t="n">
        <v>109699</v>
      </c>
      <c r="C29" s="104" t="s">
        <v>36</v>
      </c>
      <c r="D29" s="31" t="n">
        <f aca="false">SUM(G29+K29+O29+S29+W29+AA29+AE29+AI29+AM29+AQ29+AU29)</f>
        <v>844.97619047619</v>
      </c>
      <c r="E29" s="103" t="n">
        <v>34459</v>
      </c>
      <c r="F29" s="101" t="str">
        <f aca="true">IF(E29&lt;&gt;"",DATEDIF(E29,TODAY(),"y")&amp;"","")</f>
        <v>32</v>
      </c>
      <c r="G29" s="55" t="n">
        <v>392.785714285714</v>
      </c>
      <c r="H29" s="34" t="n">
        <v>6</v>
      </c>
      <c r="I29" s="34" t="n">
        <v>2</v>
      </c>
      <c r="J29" s="34" t="n">
        <v>15</v>
      </c>
      <c r="K29" s="35" t="n">
        <f aca="false">SUM(I29*10+J29)/H29*10</f>
        <v>58.3333333333333</v>
      </c>
      <c r="L29" s="34" t="n">
        <v>1</v>
      </c>
      <c r="M29" s="34"/>
      <c r="N29" s="34"/>
      <c r="O29" s="35" t="n">
        <f aca="false">SUM(M29*10+N29)/L29*10</f>
        <v>0</v>
      </c>
      <c r="P29" s="34" t="n">
        <v>12</v>
      </c>
      <c r="Q29" s="34" t="n">
        <v>3</v>
      </c>
      <c r="R29" s="34" t="n">
        <v>36</v>
      </c>
      <c r="S29" s="35" t="n">
        <f aca="false">SUM(Q29*10+R29)/P29*10</f>
        <v>55</v>
      </c>
      <c r="T29" s="34" t="n">
        <v>7</v>
      </c>
      <c r="U29" s="34" t="n">
        <v>2</v>
      </c>
      <c r="V29" s="34" t="n">
        <v>20</v>
      </c>
      <c r="W29" s="35" t="n">
        <f aca="false">SUM(U29*10+V29)/T29*10</f>
        <v>57.1428571428571</v>
      </c>
      <c r="X29" s="34" t="n">
        <v>1</v>
      </c>
      <c r="Y29" s="34"/>
      <c r="Z29" s="34"/>
      <c r="AA29" s="35" t="n">
        <f aca="false">SUM(Y29*10+Z29)/X29*10</f>
        <v>0</v>
      </c>
      <c r="AB29" s="34" t="n">
        <v>10</v>
      </c>
      <c r="AC29" s="34" t="n">
        <v>3</v>
      </c>
      <c r="AD29" s="34" t="n">
        <v>31</v>
      </c>
      <c r="AE29" s="38" t="n">
        <f aca="false">SUM(AC29*10+AD29)/AB29*10</f>
        <v>61</v>
      </c>
      <c r="AF29" s="34" t="n">
        <v>10</v>
      </c>
      <c r="AG29" s="34" t="n">
        <v>5</v>
      </c>
      <c r="AH29" s="34" t="n">
        <v>35</v>
      </c>
      <c r="AI29" s="38" t="n">
        <f aca="false">SUM(AG29*10+AH29)/AF29*10</f>
        <v>85</v>
      </c>
      <c r="AJ29" s="34" t="n">
        <v>1</v>
      </c>
      <c r="AK29" s="34"/>
      <c r="AL29" s="34"/>
      <c r="AM29" s="38" t="n">
        <f aca="false">SUM(AK29*10+AL29)/AJ29*10</f>
        <v>0</v>
      </c>
      <c r="AN29" s="34" t="n">
        <v>12</v>
      </c>
      <c r="AO29" s="34" t="n">
        <v>0</v>
      </c>
      <c r="AP29" s="34" t="n">
        <v>24</v>
      </c>
      <c r="AQ29" s="38" t="n">
        <f aca="false">SUM(AO29*10+AP29)/AN29*10</f>
        <v>20</v>
      </c>
      <c r="AR29" s="34" t="n">
        <v>7</v>
      </c>
      <c r="AS29" s="34" t="n">
        <v>5</v>
      </c>
      <c r="AT29" s="34" t="n">
        <v>31</v>
      </c>
      <c r="AU29" s="38" t="n">
        <f aca="false">SUM(AS29*10+AT29)/AR29*10</f>
        <v>115.714285714286</v>
      </c>
      <c r="AV29" s="98" t="str">
        <f aca="false">IF(D29&gt;750.751,"diploma","geen")</f>
        <v>diploma</v>
      </c>
    </row>
    <row r="30" customFormat="false" ht="15" hidden="false" customHeight="false" outlineLevel="0" collapsed="false">
      <c r="A30" s="107" t="s">
        <v>369</v>
      </c>
      <c r="B30" s="39" t="n">
        <v>10997</v>
      </c>
      <c r="C30" s="39" t="s">
        <v>367</v>
      </c>
      <c r="D30" s="31" t="n">
        <f aca="false">SUM(G30+K30+O30+S30+W30+AA30+AE30+AI30+AM30+AQ30+AU30)</f>
        <v>796.75</v>
      </c>
      <c r="E30" s="100" t="n">
        <v>33813</v>
      </c>
      <c r="F30" s="33" t="str">
        <f aca="true">IF(E30&lt;&gt;"",DATEDIF(E30,TODAY(),"y")&amp;"","")</f>
        <v>34</v>
      </c>
      <c r="G30" s="55"/>
      <c r="H30" s="34" t="n">
        <v>6</v>
      </c>
      <c r="I30" s="34" t="n">
        <v>4</v>
      </c>
      <c r="J30" s="34" t="n">
        <v>27</v>
      </c>
      <c r="K30" s="35" t="n">
        <f aca="false">SUM(I30*10+J30)/H30*10</f>
        <v>111.666666666667</v>
      </c>
      <c r="L30" s="34" t="n">
        <v>12</v>
      </c>
      <c r="M30" s="34" t="n">
        <v>5</v>
      </c>
      <c r="N30" s="34" t="n">
        <v>45</v>
      </c>
      <c r="O30" s="35" t="n">
        <f aca="false">SUM(M30*10+N30)/L30*10</f>
        <v>79.1666666666667</v>
      </c>
      <c r="P30" s="34" t="n">
        <v>12</v>
      </c>
      <c r="Q30" s="34" t="n">
        <v>7</v>
      </c>
      <c r="R30" s="34" t="n">
        <v>43</v>
      </c>
      <c r="S30" s="35" t="n">
        <f aca="false">SUM(Q30*10+R30)/P30*10</f>
        <v>94.1666666666667</v>
      </c>
      <c r="T30" s="34" t="n">
        <v>8</v>
      </c>
      <c r="U30" s="34" t="n">
        <v>7</v>
      </c>
      <c r="V30" s="34" t="n">
        <v>37</v>
      </c>
      <c r="W30" s="35" t="n">
        <f aca="false">SUM(U30*10+V30)/T30*10</f>
        <v>133.75</v>
      </c>
      <c r="X30" s="34" t="n">
        <v>1</v>
      </c>
      <c r="Y30" s="34"/>
      <c r="Z30" s="34"/>
      <c r="AA30" s="35" t="n">
        <f aca="false">SUM(Y30*10+Z30)/X30*10</f>
        <v>0</v>
      </c>
      <c r="AB30" s="34" t="n">
        <v>10</v>
      </c>
      <c r="AC30" s="34" t="n">
        <v>6</v>
      </c>
      <c r="AD30" s="34" t="n">
        <v>41</v>
      </c>
      <c r="AE30" s="38" t="n">
        <f aca="false">SUM(AC30*10+AD30)/AB30*10</f>
        <v>101</v>
      </c>
      <c r="AF30" s="34" t="n">
        <v>10</v>
      </c>
      <c r="AG30" s="34" t="n">
        <v>9</v>
      </c>
      <c r="AH30" s="34" t="n">
        <v>48</v>
      </c>
      <c r="AI30" s="38" t="n">
        <f aca="false">SUM(AG30*10+AH30)/AF30*10</f>
        <v>138</v>
      </c>
      <c r="AJ30" s="34" t="n">
        <v>1</v>
      </c>
      <c r="AK30" s="34"/>
      <c r="AL30" s="34"/>
      <c r="AM30" s="38" t="n">
        <f aca="false">SUM(AK30*10+AL30)/AJ30*10</f>
        <v>0</v>
      </c>
      <c r="AN30" s="34" t="n">
        <v>10</v>
      </c>
      <c r="AO30" s="34" t="n">
        <v>9</v>
      </c>
      <c r="AP30" s="34" t="n">
        <v>49</v>
      </c>
      <c r="AQ30" s="38" t="n">
        <f aca="false">SUM(AO30*10+AP30)/AN30*10</f>
        <v>139</v>
      </c>
      <c r="AR30" s="34" t="n">
        <v>1</v>
      </c>
      <c r="AS30" s="34"/>
      <c r="AT30" s="34"/>
      <c r="AU30" s="38" t="n">
        <f aca="false">SUM(AS30*10+AT30)/AR30*10</f>
        <v>0</v>
      </c>
      <c r="AV30" s="98" t="str">
        <f aca="false">IF(D30&gt;1000.1001,"diploma","geen")</f>
        <v>geen</v>
      </c>
    </row>
    <row r="31" customFormat="false" ht="15" hidden="false" customHeight="false" outlineLevel="0" collapsed="false">
      <c r="A31" s="102" t="s">
        <v>370</v>
      </c>
      <c r="B31" s="39"/>
      <c r="C31" s="39" t="s">
        <v>333</v>
      </c>
      <c r="D31" s="31" t="n">
        <f aca="false">SUM(G31+K31+O31+S31+W31+AA31+AE31+AI31+AM31+AQ31+AU31)</f>
        <v>796.083333333333</v>
      </c>
      <c r="E31" s="100" t="n">
        <v>34077</v>
      </c>
      <c r="F31" s="33" t="str">
        <f aca="true">IF(E31&lt;&gt;"",DATEDIF(E31,TODAY(),"y")&amp;"","")</f>
        <v>33</v>
      </c>
      <c r="G31" s="55" t="n">
        <v>225</v>
      </c>
      <c r="H31" s="34" t="n">
        <v>1</v>
      </c>
      <c r="I31" s="34"/>
      <c r="J31" s="34"/>
      <c r="K31" s="35" t="n">
        <f aca="false">SUM(I31*10+J31)/H31*10</f>
        <v>0</v>
      </c>
      <c r="L31" s="34" t="n">
        <v>9</v>
      </c>
      <c r="M31" s="34" t="n">
        <v>5</v>
      </c>
      <c r="N31" s="34" t="n">
        <v>36</v>
      </c>
      <c r="O31" s="35" t="n">
        <f aca="false">SUM(M31*10+N31)/L31*10</f>
        <v>95.5555555555556</v>
      </c>
      <c r="P31" s="34" t="n">
        <v>9</v>
      </c>
      <c r="Q31" s="34" t="n">
        <v>7</v>
      </c>
      <c r="R31" s="34" t="n">
        <v>39</v>
      </c>
      <c r="S31" s="35" t="n">
        <f aca="false">SUM(Q31*10+R31)/P31*10</f>
        <v>121.111111111111</v>
      </c>
      <c r="T31" s="34" t="n">
        <v>8</v>
      </c>
      <c r="U31" s="34" t="n">
        <v>1</v>
      </c>
      <c r="V31" s="34" t="n">
        <v>21</v>
      </c>
      <c r="W31" s="35" t="n">
        <f aca="false">SUM(U31*10+V31)/T31*10</f>
        <v>38.75</v>
      </c>
      <c r="X31" s="44" t="n">
        <v>12</v>
      </c>
      <c r="Y31" s="44" t="n">
        <v>4</v>
      </c>
      <c r="Z31" s="44" t="n">
        <v>40</v>
      </c>
      <c r="AA31" s="35" t="n">
        <f aca="false">SUM(Y31*10+Z31)/X31*10</f>
        <v>66.6666666666667</v>
      </c>
      <c r="AB31" s="34" t="n">
        <v>10</v>
      </c>
      <c r="AC31" s="34" t="n">
        <v>2</v>
      </c>
      <c r="AD31" s="34" t="n">
        <v>25</v>
      </c>
      <c r="AE31" s="38" t="n">
        <f aca="false">SUM(AC31*10+AD31)/AB31*10</f>
        <v>45</v>
      </c>
      <c r="AF31" s="34" t="n">
        <v>10</v>
      </c>
      <c r="AG31" s="34" t="n">
        <v>6</v>
      </c>
      <c r="AH31" s="34" t="n">
        <v>43</v>
      </c>
      <c r="AI31" s="38" t="n">
        <f aca="false">SUM(AG31*10+AH31)/AF31*10</f>
        <v>103</v>
      </c>
      <c r="AJ31" s="34" t="n">
        <v>1</v>
      </c>
      <c r="AK31" s="34"/>
      <c r="AL31" s="34"/>
      <c r="AM31" s="38" t="n">
        <f aca="false">SUM(AK31*10+AL31)/AJ31*10</f>
        <v>0</v>
      </c>
      <c r="AN31" s="34" t="n">
        <v>1</v>
      </c>
      <c r="AO31" s="34"/>
      <c r="AP31" s="34"/>
      <c r="AQ31" s="38" t="n">
        <f aca="false">SUM(AO31*10+AP31)/AN31*10</f>
        <v>0</v>
      </c>
      <c r="AR31" s="34" t="n">
        <v>10</v>
      </c>
      <c r="AS31" s="34" t="n">
        <v>6</v>
      </c>
      <c r="AT31" s="34" t="n">
        <v>41</v>
      </c>
      <c r="AU31" s="38" t="n">
        <f aca="false">SUM(AS31*10+AT31)/AR31*10</f>
        <v>101</v>
      </c>
      <c r="AV31" s="98" t="str">
        <f aca="false">IF(D31&gt;750.751,"diploma","geen")</f>
        <v>diploma</v>
      </c>
    </row>
    <row r="32" customFormat="false" ht="15" hidden="false" customHeight="false" outlineLevel="0" collapsed="false">
      <c r="A32" s="111" t="s">
        <v>371</v>
      </c>
      <c r="B32" s="39" t="n">
        <v>110904</v>
      </c>
      <c r="C32" s="39" t="s">
        <v>344</v>
      </c>
      <c r="D32" s="31" t="n">
        <f aca="false">SUM(G32+K32+O32+S32+W32+AA32+AE32+AI32+AM32+AQ32+AU32)</f>
        <v>665.444444444445</v>
      </c>
      <c r="E32" s="100" t="n">
        <v>33604</v>
      </c>
      <c r="F32" s="33" t="str">
        <f aca="true">IF(E32&lt;&gt;"",DATEDIF(E32,TODAY(),"y")&amp;"","")</f>
        <v>34</v>
      </c>
      <c r="G32" s="55"/>
      <c r="H32" s="34" t="n">
        <v>1</v>
      </c>
      <c r="I32" s="34"/>
      <c r="J32" s="34"/>
      <c r="K32" s="35" t="n">
        <f aca="false">SUM(I32*10+J32)/H32*10</f>
        <v>0</v>
      </c>
      <c r="L32" s="34" t="n">
        <v>1</v>
      </c>
      <c r="M32" s="34"/>
      <c r="N32" s="34"/>
      <c r="O32" s="35" t="n">
        <f aca="false">SUM(M32*10+N32)/L32*10</f>
        <v>0</v>
      </c>
      <c r="P32" s="34" t="n">
        <v>1</v>
      </c>
      <c r="Q32" s="34"/>
      <c r="R32" s="34"/>
      <c r="S32" s="35" t="n">
        <f aca="false">SUM(Q32*10+R32)/P32*10</f>
        <v>0</v>
      </c>
      <c r="T32" s="34" t="n">
        <v>1</v>
      </c>
      <c r="U32" s="34"/>
      <c r="V32" s="34"/>
      <c r="W32" s="35" t="n">
        <f aca="false">SUM(U32*10+V32)/T32*10</f>
        <v>0</v>
      </c>
      <c r="X32" s="44" t="n">
        <v>18</v>
      </c>
      <c r="Y32" s="44" t="n">
        <v>11</v>
      </c>
      <c r="Z32" s="44" t="n">
        <v>69</v>
      </c>
      <c r="AA32" s="35" t="n">
        <f aca="false">SUM(Y32*10+Z32)/X32*10</f>
        <v>99.4444444444444</v>
      </c>
      <c r="AB32" s="34" t="n">
        <v>10</v>
      </c>
      <c r="AC32" s="34" t="n">
        <v>5</v>
      </c>
      <c r="AD32" s="34" t="n">
        <v>36</v>
      </c>
      <c r="AE32" s="38" t="n">
        <f aca="false">SUM(AC32*10+AD32)/AB32*10</f>
        <v>86</v>
      </c>
      <c r="AF32" s="34" t="n">
        <v>10</v>
      </c>
      <c r="AG32" s="34" t="n">
        <v>8</v>
      </c>
      <c r="AH32" s="34" t="n">
        <v>46</v>
      </c>
      <c r="AI32" s="38" t="n">
        <f aca="false">SUM(AG32*10+AH32)/AF32*10</f>
        <v>126</v>
      </c>
      <c r="AJ32" s="34" t="n">
        <v>10</v>
      </c>
      <c r="AK32" s="34" t="n">
        <v>7</v>
      </c>
      <c r="AL32" s="34" t="n">
        <v>44</v>
      </c>
      <c r="AM32" s="38" t="n">
        <f aca="false">SUM(AK32*10+AL32)/AJ32*10</f>
        <v>114</v>
      </c>
      <c r="AN32" s="34" t="n">
        <v>10</v>
      </c>
      <c r="AO32" s="34" t="n">
        <v>5</v>
      </c>
      <c r="AP32" s="34" t="n">
        <v>40</v>
      </c>
      <c r="AQ32" s="38" t="n">
        <f aca="false">SUM(AO32*10+AP32)/AN32*10</f>
        <v>90</v>
      </c>
      <c r="AR32" s="34" t="n">
        <v>7</v>
      </c>
      <c r="AS32" s="34" t="n">
        <v>7</v>
      </c>
      <c r="AT32" s="34" t="n">
        <v>35</v>
      </c>
      <c r="AU32" s="38" t="n">
        <f aca="false">SUM(AS32*10+AT32)/AR32*10</f>
        <v>150</v>
      </c>
      <c r="AV32" s="98" t="str">
        <f aca="false">IF(D32&gt;750.751,"diploma","geen")</f>
        <v>geen</v>
      </c>
    </row>
    <row r="33" customFormat="false" ht="15" hidden="false" customHeight="false" outlineLevel="0" collapsed="false">
      <c r="A33" s="60" t="s">
        <v>372</v>
      </c>
      <c r="B33" s="29" t="s">
        <v>373</v>
      </c>
      <c r="C33" s="96" t="s">
        <v>99</v>
      </c>
      <c r="D33" s="31" t="n">
        <f aca="false">SUM(G33+K33+O33+S33+W33+AA33+AE33+AI33+AM33+AQ33+AU33)</f>
        <v>621.833333333333</v>
      </c>
      <c r="E33" s="100" t="n">
        <v>32511</v>
      </c>
      <c r="F33" s="33" t="str">
        <f aca="true">IF(E33&lt;&gt;"",DATEDIF(E33,TODAY(),"y")&amp;"","")</f>
        <v>37</v>
      </c>
      <c r="G33" s="55" t="n">
        <v>511</v>
      </c>
      <c r="H33" s="34" t="n">
        <v>1</v>
      </c>
      <c r="I33" s="34"/>
      <c r="J33" s="34"/>
      <c r="K33" s="35" t="n">
        <f aca="false">SUM(I33*10+J33)/H33*10</f>
        <v>0</v>
      </c>
      <c r="L33" s="34" t="n">
        <v>12</v>
      </c>
      <c r="M33" s="54" t="n">
        <v>8</v>
      </c>
      <c r="N33" s="54" t="n">
        <v>53</v>
      </c>
      <c r="O33" s="35" t="n">
        <f aca="false">SUM(M33*10+N33)/L33*10</f>
        <v>110.833333333333</v>
      </c>
      <c r="P33" s="34" t="n">
        <v>1</v>
      </c>
      <c r="Q33" s="34"/>
      <c r="R33" s="34"/>
      <c r="S33" s="35" t="n">
        <f aca="false">SUM(Q33*10+R33)/P33*10</f>
        <v>0</v>
      </c>
      <c r="T33" s="34" t="n">
        <v>1</v>
      </c>
      <c r="U33" s="36"/>
      <c r="V33" s="36"/>
      <c r="W33" s="35" t="n">
        <f aca="false">SUM(U33*10+V33)/T33*10</f>
        <v>0</v>
      </c>
      <c r="X33" s="34" t="n">
        <v>1</v>
      </c>
      <c r="Y33" s="36"/>
      <c r="Z33" s="36"/>
      <c r="AA33" s="35" t="n">
        <f aca="false">SUM(Y33*10+Z33)/X33*10</f>
        <v>0</v>
      </c>
      <c r="AB33" s="34" t="n">
        <v>1</v>
      </c>
      <c r="AC33" s="34"/>
      <c r="AD33" s="34"/>
      <c r="AE33" s="38" t="n">
        <f aca="false">SUM(AC33*10+AD33)/AB33*10</f>
        <v>0</v>
      </c>
      <c r="AF33" s="34" t="n">
        <v>1</v>
      </c>
      <c r="AG33" s="34"/>
      <c r="AH33" s="34"/>
      <c r="AI33" s="38" t="n">
        <f aca="false">SUM(AG33*10+AH33)/AF33*10</f>
        <v>0</v>
      </c>
      <c r="AJ33" s="34" t="n">
        <v>1</v>
      </c>
      <c r="AK33" s="34"/>
      <c r="AL33" s="34"/>
      <c r="AM33" s="38" t="n">
        <f aca="false">SUM(AK33*10+AL33)/AJ33*10</f>
        <v>0</v>
      </c>
      <c r="AN33" s="34" t="n">
        <v>1</v>
      </c>
      <c r="AO33" s="34"/>
      <c r="AP33" s="34"/>
      <c r="AQ33" s="38" t="n">
        <f aca="false">SUM(AO33*10+AP33)/AN33*10</f>
        <v>0</v>
      </c>
      <c r="AR33" s="34" t="n">
        <v>1</v>
      </c>
      <c r="AS33" s="34"/>
      <c r="AT33" s="34"/>
      <c r="AU33" s="38" t="n">
        <f aca="false">SUM(AS33*10+AT33)/AR33*10</f>
        <v>0</v>
      </c>
      <c r="AV33" s="98" t="str">
        <f aca="false">IF(D33&gt;750.751,"diploma","geen")</f>
        <v>geen</v>
      </c>
    </row>
    <row r="34" customFormat="false" ht="15" hidden="false" customHeight="false" outlineLevel="0" collapsed="false">
      <c r="A34" s="102" t="s">
        <v>374</v>
      </c>
      <c r="B34" s="103" t="n">
        <v>110824</v>
      </c>
      <c r="C34" s="104" t="s">
        <v>36</v>
      </c>
      <c r="D34" s="31" t="n">
        <f aca="false">SUM(G34+K34+O34+S34+W34+AA34+AE34+AI34+AM34+AQ34+AU34)</f>
        <v>577.687229437229</v>
      </c>
      <c r="E34" s="100" t="n">
        <v>34534</v>
      </c>
      <c r="F34" s="33" t="str">
        <f aca="true">IF(E34&lt;&gt;"",DATEDIF(E34,TODAY(),"y")&amp;"","")</f>
        <v>32</v>
      </c>
      <c r="G34" s="55" t="n">
        <v>150.818181818182</v>
      </c>
      <c r="H34" s="34" t="n">
        <v>1</v>
      </c>
      <c r="I34" s="34"/>
      <c r="J34" s="34"/>
      <c r="K34" s="35" t="n">
        <f aca="false">SUM(I34*10+J34)/H34*10</f>
        <v>0</v>
      </c>
      <c r="L34" s="34" t="n">
        <v>7</v>
      </c>
      <c r="M34" s="34" t="n">
        <v>4</v>
      </c>
      <c r="N34" s="34" t="n">
        <v>23</v>
      </c>
      <c r="O34" s="35" t="n">
        <f aca="false">SUM(M34*10+N34)/L34*10</f>
        <v>90</v>
      </c>
      <c r="P34" s="34" t="n">
        <v>12</v>
      </c>
      <c r="Q34" s="34" t="n">
        <v>7</v>
      </c>
      <c r="R34" s="34" t="n">
        <v>45</v>
      </c>
      <c r="S34" s="35" t="n">
        <f aca="false">SUM(Q34*10+R34)/P34*10</f>
        <v>95.8333333333333</v>
      </c>
      <c r="T34" s="34" t="n">
        <v>7</v>
      </c>
      <c r="U34" s="34" t="n">
        <v>0</v>
      </c>
      <c r="V34" s="34" t="n">
        <v>13</v>
      </c>
      <c r="W34" s="35" t="n">
        <f aca="false">SUM(U34*10+V34)/T34*10</f>
        <v>18.5714285714286</v>
      </c>
      <c r="X34" s="44" t="n">
        <v>8</v>
      </c>
      <c r="Y34" s="44" t="n">
        <v>3</v>
      </c>
      <c r="Z34" s="44" t="n">
        <v>21</v>
      </c>
      <c r="AA34" s="35" t="n">
        <f aca="false">SUM(Y34*10+Z34)/X34*10</f>
        <v>63.75</v>
      </c>
      <c r="AB34" s="34" t="n">
        <v>10</v>
      </c>
      <c r="AC34" s="34" t="n">
        <v>3</v>
      </c>
      <c r="AD34" s="34" t="n">
        <v>32</v>
      </c>
      <c r="AE34" s="38" t="n">
        <f aca="false">SUM(AC34*10+AD34)/AB34*10</f>
        <v>62</v>
      </c>
      <c r="AF34" s="34" t="n">
        <v>10</v>
      </c>
      <c r="AG34" s="34" t="n">
        <v>2</v>
      </c>
      <c r="AH34" s="34" t="n">
        <v>24</v>
      </c>
      <c r="AI34" s="38" t="n">
        <f aca="false">SUM(AG34*10+AH34)/AF34*10</f>
        <v>44</v>
      </c>
      <c r="AJ34" s="34" t="n">
        <v>10</v>
      </c>
      <c r="AK34" s="34" t="n">
        <v>0</v>
      </c>
      <c r="AL34" s="34" t="n">
        <v>17</v>
      </c>
      <c r="AM34" s="38" t="n">
        <f aca="false">SUM(AK34*10+AL34)/AJ34*10</f>
        <v>17</v>
      </c>
      <c r="AN34" s="34" t="n">
        <v>1</v>
      </c>
      <c r="AO34" s="34"/>
      <c r="AP34" s="34"/>
      <c r="AQ34" s="38" t="n">
        <f aca="false">SUM(AO34*10+AP34)/AN34*10</f>
        <v>0</v>
      </c>
      <c r="AR34" s="34" t="n">
        <v>7</v>
      </c>
      <c r="AS34" s="34" t="n">
        <v>1</v>
      </c>
      <c r="AT34" s="34" t="n">
        <v>15</v>
      </c>
      <c r="AU34" s="38" t="n">
        <f aca="false">SUM(AS34*10+AT34)/AR34*10</f>
        <v>35.7142857142857</v>
      </c>
      <c r="AV34" s="98" t="str">
        <f aca="false">IF(D34&gt;750.751,"diploma","geen")</f>
        <v>geen</v>
      </c>
    </row>
    <row r="35" customFormat="false" ht="15" hidden="false" customHeight="false" outlineLevel="0" collapsed="false">
      <c r="A35" s="102" t="s">
        <v>375</v>
      </c>
      <c r="B35" s="103"/>
      <c r="C35" s="104" t="s">
        <v>376</v>
      </c>
      <c r="D35" s="31" t="n">
        <f aca="false">SUM(G35+K35+O35+S35+W35+AA35+AE35+AI35+AM35+AQ35+AU35)</f>
        <v>574.142857142857</v>
      </c>
      <c r="E35" s="78" t="n">
        <v>33628</v>
      </c>
      <c r="F35" s="33" t="str">
        <f aca="true">IF(E35&lt;&gt;"",DATEDIF(E35,TODAY(),"y")&amp;"","")</f>
        <v>34</v>
      </c>
      <c r="G35" s="55" t="n">
        <v>397</v>
      </c>
      <c r="H35" s="34" t="n">
        <v>7</v>
      </c>
      <c r="I35" s="34" t="n">
        <v>3</v>
      </c>
      <c r="J35" s="34" t="n">
        <v>24</v>
      </c>
      <c r="K35" s="35" t="n">
        <f aca="false">SUM(I35*10+J35)/H35*10</f>
        <v>77.1428571428571</v>
      </c>
      <c r="L35" s="34" t="n">
        <v>1</v>
      </c>
      <c r="M35" s="34"/>
      <c r="N35" s="34"/>
      <c r="O35" s="35" t="n">
        <f aca="false">SUM(M35*10+N35)/L35*10</f>
        <v>0</v>
      </c>
      <c r="P35" s="34" t="n">
        <v>10</v>
      </c>
      <c r="Q35" s="34" t="n">
        <v>0</v>
      </c>
      <c r="R35" s="34" t="n">
        <v>15</v>
      </c>
      <c r="S35" s="35" t="n">
        <f aca="false">SUM(Q35*10+R35)/P35*10</f>
        <v>15</v>
      </c>
      <c r="T35" s="34" t="n">
        <v>1</v>
      </c>
      <c r="U35" s="34"/>
      <c r="V35" s="34"/>
      <c r="W35" s="35" t="n">
        <f aca="false">SUM(U35*10+V35)/T35*10</f>
        <v>0</v>
      </c>
      <c r="X35" s="44" t="n">
        <v>18</v>
      </c>
      <c r="Y35" s="44" t="n">
        <v>2</v>
      </c>
      <c r="Z35" s="44" t="n">
        <v>52</v>
      </c>
      <c r="AA35" s="35" t="n">
        <f aca="false">SUM(Y35*10+Z35)/X35*10</f>
        <v>40</v>
      </c>
      <c r="AB35" s="34" t="n">
        <v>1</v>
      </c>
      <c r="AC35" s="34"/>
      <c r="AD35" s="34"/>
      <c r="AE35" s="38" t="n">
        <f aca="false">SUM(AC35*10+AD35)/AB35*10</f>
        <v>0</v>
      </c>
      <c r="AF35" s="34" t="n">
        <v>1</v>
      </c>
      <c r="AG35" s="34"/>
      <c r="AH35" s="34"/>
      <c r="AI35" s="38" t="n">
        <f aca="false">SUM(AG35*10+AH35)/AF35*10</f>
        <v>0</v>
      </c>
      <c r="AJ35" s="34" t="n">
        <v>1</v>
      </c>
      <c r="AK35" s="34"/>
      <c r="AL35" s="34"/>
      <c r="AM35" s="38" t="n">
        <f aca="false">SUM(AK35*10+AL35)/AJ35*10</f>
        <v>0</v>
      </c>
      <c r="AN35" s="34" t="n">
        <v>1</v>
      </c>
      <c r="AO35" s="34"/>
      <c r="AP35" s="34"/>
      <c r="AQ35" s="38" t="n">
        <f aca="false">SUM(AO35*10+AP35)/AN35*10</f>
        <v>0</v>
      </c>
      <c r="AR35" s="34" t="n">
        <v>6</v>
      </c>
      <c r="AS35" s="34" t="n">
        <v>1</v>
      </c>
      <c r="AT35" s="34" t="n">
        <v>17</v>
      </c>
      <c r="AU35" s="38" t="n">
        <f aca="false">SUM(AS35*10+AT35)/AR35*10</f>
        <v>45</v>
      </c>
      <c r="AV35" s="98" t="str">
        <f aca="false">IF(D35&gt;750.751,"diploma","geen")</f>
        <v>geen</v>
      </c>
    </row>
    <row r="36" customFormat="false" ht="15" hidden="false" customHeight="false" outlineLevel="0" collapsed="false">
      <c r="A36" s="107" t="s">
        <v>377</v>
      </c>
      <c r="B36" s="39"/>
      <c r="C36" s="39"/>
      <c r="D36" s="31" t="n">
        <f aca="false">SUM(G36+K36+O36+S36+W36+AA36+AE36+AI36+AM36+AQ36+AU36)</f>
        <v>570.900793650794</v>
      </c>
      <c r="E36" s="112" t="n">
        <v>33575</v>
      </c>
      <c r="F36" s="33" t="str">
        <f aca="true">IF(E36&lt;&gt;"",DATEDIF(E36,TODAY(),"y")&amp;"","")</f>
        <v>34</v>
      </c>
      <c r="G36" s="55"/>
      <c r="H36" s="34" t="n">
        <v>7</v>
      </c>
      <c r="I36" s="34" t="n">
        <v>0</v>
      </c>
      <c r="J36" s="34" t="n">
        <v>15</v>
      </c>
      <c r="K36" s="35" t="n">
        <f aca="false">SUM(I36*10+J36)/H36*10</f>
        <v>21.4285714285714</v>
      </c>
      <c r="L36" s="34" t="n">
        <v>1</v>
      </c>
      <c r="M36" s="34"/>
      <c r="N36" s="34"/>
      <c r="O36" s="35" t="n">
        <f aca="false">SUM(M36*10+N36)/L36*10</f>
        <v>0</v>
      </c>
      <c r="P36" s="34" t="n">
        <v>12</v>
      </c>
      <c r="Q36" s="34" t="n">
        <v>4</v>
      </c>
      <c r="R36" s="34" t="n">
        <v>31</v>
      </c>
      <c r="S36" s="35" t="n">
        <f aca="false">SUM(Q36*10+R36)/P36*10</f>
        <v>59.1666666666667</v>
      </c>
      <c r="T36" s="34" t="n">
        <v>8</v>
      </c>
      <c r="U36" s="34" t="n">
        <v>2</v>
      </c>
      <c r="V36" s="34" t="n">
        <v>19</v>
      </c>
      <c r="W36" s="35" t="n">
        <f aca="false">SUM(U36*10+V36)/T36*10</f>
        <v>48.75</v>
      </c>
      <c r="X36" s="44" t="n">
        <v>18</v>
      </c>
      <c r="Y36" s="44" t="n">
        <v>5</v>
      </c>
      <c r="Z36" s="44" t="n">
        <v>59</v>
      </c>
      <c r="AA36" s="35" t="n">
        <f aca="false">SUM(Y36*10+Z36)/X36*10</f>
        <v>60.5555555555556</v>
      </c>
      <c r="AB36" s="34" t="n">
        <v>10</v>
      </c>
      <c r="AC36" s="34" t="n">
        <v>4</v>
      </c>
      <c r="AD36" s="34" t="n">
        <v>33</v>
      </c>
      <c r="AE36" s="38" t="n">
        <f aca="false">SUM(AC36*10+AD36)/AB36*10</f>
        <v>73</v>
      </c>
      <c r="AF36" s="34" t="n">
        <v>10</v>
      </c>
      <c r="AG36" s="34" t="n">
        <v>5</v>
      </c>
      <c r="AH36" s="34" t="n">
        <v>40</v>
      </c>
      <c r="AI36" s="38" t="n">
        <f aca="false">SUM(AG36*10+AH36)/AF36*10</f>
        <v>90</v>
      </c>
      <c r="AJ36" s="34" t="n">
        <v>10</v>
      </c>
      <c r="AK36" s="34" t="n">
        <v>4</v>
      </c>
      <c r="AL36" s="34" t="n">
        <v>35</v>
      </c>
      <c r="AM36" s="38" t="n">
        <f aca="false">SUM(AK36*10+AL36)/AJ36*10</f>
        <v>75</v>
      </c>
      <c r="AN36" s="34" t="n">
        <v>10</v>
      </c>
      <c r="AO36" s="34" t="n">
        <v>5</v>
      </c>
      <c r="AP36" s="34" t="n">
        <v>33</v>
      </c>
      <c r="AQ36" s="38" t="n">
        <f aca="false">SUM(AO36*10+AP36)/AN36*10</f>
        <v>83</v>
      </c>
      <c r="AR36" s="34" t="n">
        <v>6</v>
      </c>
      <c r="AS36" s="34" t="n">
        <v>2</v>
      </c>
      <c r="AT36" s="34" t="n">
        <v>16</v>
      </c>
      <c r="AU36" s="38" t="n">
        <f aca="false">SUM(AS36*10+AT36)/AR36*10</f>
        <v>60</v>
      </c>
      <c r="AV36" s="98" t="str">
        <f aca="false">IF(D36&gt;750.751,"diploma","geen")</f>
        <v>geen</v>
      </c>
    </row>
    <row r="37" customFormat="false" ht="15" hidden="false" customHeight="false" outlineLevel="0" collapsed="false">
      <c r="A37" s="111" t="s">
        <v>32</v>
      </c>
      <c r="B37" s="39"/>
      <c r="C37" s="39"/>
      <c r="D37" s="31" t="n">
        <f aca="false">SUM(G37+K37+O37+S37+W37+AA37+AE37+AI37+AM37+AQ37+AU37)</f>
        <v>549</v>
      </c>
      <c r="E37" s="100" t="n">
        <v>32509</v>
      </c>
      <c r="F37" s="33" t="str">
        <f aca="true">IF(E37&lt;&gt;"",DATEDIF(E37,TODAY(),"y")&amp;"","")</f>
        <v>37</v>
      </c>
      <c r="G37" s="55"/>
      <c r="H37" s="34" t="n">
        <v>1</v>
      </c>
      <c r="I37" s="34"/>
      <c r="J37" s="34"/>
      <c r="K37" s="35" t="n">
        <f aca="false">SUM(I37*10+J37)/H37*10</f>
        <v>0</v>
      </c>
      <c r="L37" s="34" t="n">
        <v>10</v>
      </c>
      <c r="M37" s="34" t="n">
        <v>7</v>
      </c>
      <c r="N37" s="34" t="n">
        <v>42</v>
      </c>
      <c r="O37" s="35" t="n">
        <f aca="false">SUM(M37*10+N37)/L37*10</f>
        <v>112</v>
      </c>
      <c r="P37" s="34" t="n">
        <v>10</v>
      </c>
      <c r="Q37" s="34" t="n">
        <v>10</v>
      </c>
      <c r="R37" s="34" t="n">
        <v>50</v>
      </c>
      <c r="S37" s="35" t="n">
        <f aca="false">SUM(Q37*10+R37)/P37*10</f>
        <v>150</v>
      </c>
      <c r="T37" s="34" t="n">
        <v>8</v>
      </c>
      <c r="U37" s="34" t="n">
        <v>8</v>
      </c>
      <c r="V37" s="34" t="n">
        <v>40</v>
      </c>
      <c r="W37" s="35" t="n">
        <f aca="false">SUM(U37*10+V37)/T37*10</f>
        <v>150</v>
      </c>
      <c r="X37" s="44" t="n">
        <v>10</v>
      </c>
      <c r="Y37" s="44" t="n">
        <v>9</v>
      </c>
      <c r="Z37" s="44" t="n">
        <v>47</v>
      </c>
      <c r="AA37" s="35" t="n">
        <f aca="false">SUM(Y37*10+Z37)/X37*10</f>
        <v>137</v>
      </c>
      <c r="AB37" s="34" t="n">
        <v>1</v>
      </c>
      <c r="AC37" s="34"/>
      <c r="AD37" s="34"/>
      <c r="AE37" s="38" t="n">
        <f aca="false">SUM(AC37*10+AD37)/AB37*10</f>
        <v>0</v>
      </c>
      <c r="AF37" s="34" t="n">
        <v>1</v>
      </c>
      <c r="AG37" s="34"/>
      <c r="AH37" s="34"/>
      <c r="AI37" s="38" t="n">
        <f aca="false">SUM(AG37*10+AH37)/AF37*10</f>
        <v>0</v>
      </c>
      <c r="AJ37" s="34" t="n">
        <v>1</v>
      </c>
      <c r="AK37" s="34"/>
      <c r="AL37" s="34"/>
      <c r="AM37" s="38" t="n">
        <f aca="false">SUM(AK37*10+AL37)/AJ37*10</f>
        <v>0</v>
      </c>
      <c r="AN37" s="34" t="n">
        <v>1</v>
      </c>
      <c r="AO37" s="34"/>
      <c r="AP37" s="34"/>
      <c r="AQ37" s="38" t="n">
        <f aca="false">SUM(AO37*10+AP37)/AN37*10</f>
        <v>0</v>
      </c>
      <c r="AR37" s="34" t="n">
        <v>1</v>
      </c>
      <c r="AS37" s="34"/>
      <c r="AT37" s="34"/>
      <c r="AU37" s="38" t="n">
        <f aca="false">SUM(AS37*10+AT37)/AR37*10</f>
        <v>0</v>
      </c>
      <c r="AV37" s="98" t="str">
        <f aca="false">IF(D37&gt;750.751,"diploma","geen")</f>
        <v>geen</v>
      </c>
    </row>
    <row r="38" customFormat="false" ht="15" hidden="false" customHeight="false" outlineLevel="0" collapsed="false">
      <c r="A38" s="107" t="s">
        <v>378</v>
      </c>
      <c r="B38" s="39" t="n">
        <v>109911</v>
      </c>
      <c r="C38" s="39" t="s">
        <v>379</v>
      </c>
      <c r="D38" s="31" t="n">
        <f aca="false">SUM(G38+K38+O38+S38+W38+AA38+AE38+AI38+AM38+AQ38+AU38)</f>
        <v>526.880485527544</v>
      </c>
      <c r="E38" s="78" t="n">
        <v>33155</v>
      </c>
      <c r="F38" s="33" t="str">
        <f aca="true">IF(E38&lt;&gt;"",DATEDIF(E38,TODAY(),"y")&amp;"","")</f>
        <v>35</v>
      </c>
      <c r="G38" s="55" t="n">
        <v>139</v>
      </c>
      <c r="H38" s="34" t="n">
        <v>7</v>
      </c>
      <c r="I38" s="34" t="n">
        <v>4</v>
      </c>
      <c r="J38" s="34" t="n">
        <v>26</v>
      </c>
      <c r="K38" s="35" t="n">
        <f aca="false">SUM(I38*10+J38)/H38*10</f>
        <v>94.2857142857143</v>
      </c>
      <c r="L38" s="34" t="n">
        <v>9</v>
      </c>
      <c r="M38" s="34" t="n">
        <v>2</v>
      </c>
      <c r="N38" s="34" t="n">
        <v>30</v>
      </c>
      <c r="O38" s="35" t="n">
        <f aca="false">SUM(M38*10+N38)/L38*10</f>
        <v>55.5555555555556</v>
      </c>
      <c r="P38" s="34" t="n">
        <v>10</v>
      </c>
      <c r="Q38" s="34" t="n">
        <v>4</v>
      </c>
      <c r="R38" s="34" t="n">
        <v>35</v>
      </c>
      <c r="S38" s="35" t="n">
        <f aca="false">SUM(Q38*10+R38)/P38*10</f>
        <v>75</v>
      </c>
      <c r="T38" s="34" t="n">
        <v>1</v>
      </c>
      <c r="U38" s="34"/>
      <c r="V38" s="34"/>
      <c r="W38" s="35" t="n">
        <f aca="false">SUM(U38*10+V38)/T38*10</f>
        <v>0</v>
      </c>
      <c r="X38" s="44" t="n">
        <v>17</v>
      </c>
      <c r="Y38" s="44" t="n">
        <v>9</v>
      </c>
      <c r="Z38" s="44" t="n">
        <v>71</v>
      </c>
      <c r="AA38" s="35" t="n">
        <f aca="false">SUM(Y38*10+Z38)/X38*10</f>
        <v>94.7058823529412</v>
      </c>
      <c r="AB38" s="34" t="n">
        <v>1</v>
      </c>
      <c r="AC38" s="34"/>
      <c r="AD38" s="34"/>
      <c r="AE38" s="38" t="n">
        <f aca="false">SUM(AC38*10+AD38)/AB38*10</f>
        <v>0</v>
      </c>
      <c r="AF38" s="34" t="n">
        <v>1</v>
      </c>
      <c r="AG38" s="34"/>
      <c r="AH38" s="34"/>
      <c r="AI38" s="38" t="n">
        <f aca="false">SUM(AG38*10+AH38)/AF38*10</f>
        <v>0</v>
      </c>
      <c r="AJ38" s="34" t="n">
        <v>1</v>
      </c>
      <c r="AK38" s="34"/>
      <c r="AL38" s="34"/>
      <c r="AM38" s="38" t="n">
        <f aca="false">SUM(AK38*10+AL38)/AJ38*10</f>
        <v>0</v>
      </c>
      <c r="AN38" s="34" t="n">
        <v>1</v>
      </c>
      <c r="AO38" s="34"/>
      <c r="AP38" s="34"/>
      <c r="AQ38" s="38" t="n">
        <f aca="false">SUM(AO38*10+AP38)/AN38*10</f>
        <v>0</v>
      </c>
      <c r="AR38" s="34" t="n">
        <v>6</v>
      </c>
      <c r="AS38" s="34" t="n">
        <v>2</v>
      </c>
      <c r="AT38" s="34" t="n">
        <v>21</v>
      </c>
      <c r="AU38" s="38" t="n">
        <f aca="false">SUM(AS38*10+AT38)/AR38*10</f>
        <v>68.3333333333333</v>
      </c>
      <c r="AV38" s="98" t="str">
        <f aca="false">IF(D38&gt;500.501,"diploma","geen")</f>
        <v>diploma</v>
      </c>
    </row>
    <row r="39" customFormat="false" ht="15" hidden="false" customHeight="false" outlineLevel="0" collapsed="false">
      <c r="A39" s="107" t="s">
        <v>380</v>
      </c>
      <c r="B39" s="39" t="n">
        <v>109916</v>
      </c>
      <c r="C39" s="39" t="s">
        <v>367</v>
      </c>
      <c r="D39" s="31" t="n">
        <f aca="false">SUM(G39+K39+O39+S39+W39+AA39+AE39+AI39+AM39+AQ39+AU39)</f>
        <v>501.07683982684</v>
      </c>
      <c r="E39" s="100" t="n">
        <v>34572</v>
      </c>
      <c r="F39" s="33" t="str">
        <f aca="true">IF(E39&lt;&gt;"",DATEDIF(E39,TODAY(),"y")&amp;"","")</f>
        <v>31</v>
      </c>
      <c r="G39" s="55"/>
      <c r="H39" s="34" t="n">
        <v>11</v>
      </c>
      <c r="I39" s="34" t="n">
        <v>3</v>
      </c>
      <c r="J39" s="34" t="n">
        <v>29</v>
      </c>
      <c r="K39" s="35" t="n">
        <f aca="false">SUM(I39*10+J39)/H39*10</f>
        <v>53.6363636363636</v>
      </c>
      <c r="L39" s="34" t="n">
        <v>7</v>
      </c>
      <c r="M39" s="34" t="n">
        <v>5</v>
      </c>
      <c r="N39" s="34" t="n">
        <v>28</v>
      </c>
      <c r="O39" s="35" t="n">
        <f aca="false">SUM(M39*10+N39)/L39*10</f>
        <v>111.428571428571</v>
      </c>
      <c r="P39" s="34" t="n">
        <v>14</v>
      </c>
      <c r="Q39" s="34" t="n">
        <v>2</v>
      </c>
      <c r="R39" s="34" t="n">
        <v>33</v>
      </c>
      <c r="S39" s="35" t="n">
        <f aca="false">SUM(Q39*10+R39)/P39*10</f>
        <v>37.8571428571429</v>
      </c>
      <c r="T39" s="34" t="n">
        <v>7</v>
      </c>
      <c r="U39" s="34" t="n">
        <v>2</v>
      </c>
      <c r="V39" s="34" t="n">
        <v>21</v>
      </c>
      <c r="W39" s="35" t="n">
        <f aca="false">SUM(U39*10+V39)/T39*10</f>
        <v>58.5714285714286</v>
      </c>
      <c r="X39" s="44" t="n">
        <v>8</v>
      </c>
      <c r="Y39" s="44" t="n">
        <v>5</v>
      </c>
      <c r="Z39" s="44" t="n">
        <v>33</v>
      </c>
      <c r="AA39" s="35" t="n">
        <f aca="false">SUM(Y39*10+Z39)/X39*10</f>
        <v>103.75</v>
      </c>
      <c r="AB39" s="34" t="n">
        <v>1</v>
      </c>
      <c r="AC39" s="34"/>
      <c r="AD39" s="34"/>
      <c r="AE39" s="38" t="n">
        <f aca="false">SUM(AC39*10+AD39)/AB39*10</f>
        <v>0</v>
      </c>
      <c r="AF39" s="34" t="n">
        <v>1</v>
      </c>
      <c r="AG39" s="34"/>
      <c r="AH39" s="34"/>
      <c r="AI39" s="38" t="n">
        <f aca="false">SUM(AG39*10+AH39)/AF39*10</f>
        <v>0</v>
      </c>
      <c r="AJ39" s="34" t="n">
        <v>10</v>
      </c>
      <c r="AK39" s="34" t="n">
        <v>3</v>
      </c>
      <c r="AL39" s="34" t="n">
        <v>30</v>
      </c>
      <c r="AM39" s="38" t="n">
        <f aca="false">SUM(AK39*10+AL39)/AJ39*10</f>
        <v>60</v>
      </c>
      <c r="AN39" s="34" t="n">
        <v>12</v>
      </c>
      <c r="AO39" s="34" t="n">
        <v>5</v>
      </c>
      <c r="AP39" s="34" t="n">
        <v>41</v>
      </c>
      <c r="AQ39" s="38" t="n">
        <f aca="false">SUM(AO39*10+AP39)/AN39*10</f>
        <v>75.8333333333333</v>
      </c>
      <c r="AR39" s="34" t="n">
        <v>1</v>
      </c>
      <c r="AS39" s="34"/>
      <c r="AT39" s="34"/>
      <c r="AU39" s="38" t="n">
        <f aca="false">SUM(AS39*10+AT39)/AR39*10</f>
        <v>0</v>
      </c>
      <c r="AV39" s="98" t="str">
        <f aca="false">IF(D39&gt;750.751,"diploma","geen")</f>
        <v>geen</v>
      </c>
    </row>
    <row r="40" customFormat="false" ht="15" hidden="false" customHeight="false" outlineLevel="0" collapsed="false">
      <c r="A40" s="102" t="s">
        <v>381</v>
      </c>
      <c r="B40" s="103" t="n">
        <v>110048</v>
      </c>
      <c r="C40" s="104" t="s">
        <v>36</v>
      </c>
      <c r="D40" s="31" t="n">
        <f aca="false">SUM(G40+K40+O40+S40+W40+AA40+AE40+AI40+AM40+AQ40+AU40)</f>
        <v>443.666666666667</v>
      </c>
      <c r="E40" s="70" t="n">
        <v>33610</v>
      </c>
      <c r="F40" s="33" t="str">
        <f aca="true">IF(E40&lt;&gt;"",DATEDIF(E40,TODAY(),"y")&amp;"","")</f>
        <v>34</v>
      </c>
      <c r="G40" s="55" t="n">
        <v>332</v>
      </c>
      <c r="H40" s="34" t="n">
        <v>1</v>
      </c>
      <c r="I40" s="34"/>
      <c r="J40" s="34"/>
      <c r="K40" s="35" t="n">
        <f aca="false">SUM(I40*10+J40)/H40*10</f>
        <v>0</v>
      </c>
      <c r="L40" s="34" t="n">
        <v>1</v>
      </c>
      <c r="M40" s="36"/>
      <c r="N40" s="36"/>
      <c r="O40" s="35" t="n">
        <f aca="false">SUM(M40*10+N40)/L40*10</f>
        <v>0</v>
      </c>
      <c r="P40" s="34" t="n">
        <v>12</v>
      </c>
      <c r="Q40" s="34" t="n">
        <v>2</v>
      </c>
      <c r="R40" s="34" t="n">
        <v>25</v>
      </c>
      <c r="S40" s="35" t="n">
        <f aca="false">SUM(Q40*10+R40)/P40*10</f>
        <v>37.5</v>
      </c>
      <c r="T40" s="34" t="n">
        <v>8</v>
      </c>
      <c r="U40" s="36" t="n">
        <v>0</v>
      </c>
      <c r="V40" s="36" t="n">
        <v>14</v>
      </c>
      <c r="W40" s="35" t="n">
        <f aca="false">SUM(U40*10+V40)/T40*10</f>
        <v>17.5</v>
      </c>
      <c r="X40" s="34" t="n">
        <v>1</v>
      </c>
      <c r="Y40" s="36"/>
      <c r="Z40" s="36"/>
      <c r="AA40" s="35" t="n">
        <f aca="false">SUM(Y40*10+Z40)/X40*10</f>
        <v>0</v>
      </c>
      <c r="AB40" s="34" t="n">
        <v>1</v>
      </c>
      <c r="AC40" s="34"/>
      <c r="AD40" s="34"/>
      <c r="AE40" s="38" t="n">
        <f aca="false">SUM(AC40*10+AD40)/AB40*10</f>
        <v>0</v>
      </c>
      <c r="AF40" s="34" t="n">
        <v>1</v>
      </c>
      <c r="AG40" s="34"/>
      <c r="AH40" s="34"/>
      <c r="AI40" s="38" t="n">
        <f aca="false">SUM(AG40*10+AH40)/AF40*10</f>
        <v>0</v>
      </c>
      <c r="AJ40" s="34" t="n">
        <v>1</v>
      </c>
      <c r="AK40" s="34"/>
      <c r="AL40" s="34"/>
      <c r="AM40" s="38" t="n">
        <f aca="false">SUM(AK40*10+AL40)/AJ40*10</f>
        <v>0</v>
      </c>
      <c r="AN40" s="34" t="n">
        <v>1</v>
      </c>
      <c r="AO40" s="34"/>
      <c r="AP40" s="34"/>
      <c r="AQ40" s="38" t="n">
        <f aca="false">SUM(AO40*10+AP40)/AN40*10</f>
        <v>0</v>
      </c>
      <c r="AR40" s="34" t="n">
        <v>6</v>
      </c>
      <c r="AS40" s="34" t="n">
        <v>2</v>
      </c>
      <c r="AT40" s="34" t="n">
        <v>14</v>
      </c>
      <c r="AU40" s="38" t="n">
        <f aca="false">SUM(AS40*10+AT40)/AR40*10</f>
        <v>56.6666666666667</v>
      </c>
      <c r="AV40" s="98" t="str">
        <f aca="false">IF(D40&gt;500.501,"diploma","geen")</f>
        <v>geen</v>
      </c>
    </row>
    <row r="41" customFormat="false" ht="15" hidden="false" customHeight="false" outlineLevel="0" collapsed="false">
      <c r="A41" s="107" t="s">
        <v>382</v>
      </c>
      <c r="B41" s="39" t="n">
        <v>110250</v>
      </c>
      <c r="C41" s="39" t="s">
        <v>333</v>
      </c>
      <c r="D41" s="31" t="n">
        <f aca="false">SUM(G41+K41+O41+S41+W41+AA41+AE41+AI41+AM41+AQ41+AU41)</f>
        <v>428</v>
      </c>
      <c r="E41" s="78" t="n">
        <v>33281</v>
      </c>
      <c r="F41" s="33" t="str">
        <f aca="true">IF(E41&lt;&gt;"",DATEDIF(E41,TODAY(),"y")&amp;"","")</f>
        <v>35</v>
      </c>
      <c r="G41" s="55" t="n">
        <v>235</v>
      </c>
      <c r="H41" s="34" t="n">
        <v>7</v>
      </c>
      <c r="I41" s="34" t="n">
        <v>3</v>
      </c>
      <c r="J41" s="34" t="n">
        <v>19</v>
      </c>
      <c r="K41" s="35" t="n">
        <f aca="false">SUM(I41*10+J41)/H41*10</f>
        <v>70</v>
      </c>
      <c r="L41" s="34" t="n">
        <v>1</v>
      </c>
      <c r="M41" s="34"/>
      <c r="N41" s="34"/>
      <c r="O41" s="35" t="n">
        <f aca="false">SUM(M41*10+N41)/L41*10</f>
        <v>0</v>
      </c>
      <c r="P41" s="34" t="n">
        <v>10</v>
      </c>
      <c r="Q41" s="34" t="n">
        <v>2</v>
      </c>
      <c r="R41" s="34" t="n">
        <v>25</v>
      </c>
      <c r="S41" s="35" t="n">
        <f aca="false">SUM(Q41*10+R41)/P41*10</f>
        <v>45</v>
      </c>
      <c r="T41" s="34" t="n">
        <v>1</v>
      </c>
      <c r="U41" s="34"/>
      <c r="V41" s="34"/>
      <c r="W41" s="35" t="n">
        <f aca="false">SUM(U41*10+V41)/T41*10</f>
        <v>0</v>
      </c>
      <c r="X41" s="34" t="n">
        <v>1</v>
      </c>
      <c r="Y41" s="34"/>
      <c r="Z41" s="34"/>
      <c r="AA41" s="35" t="n">
        <f aca="false">SUM(Y41*10+Z41)/X41*10</f>
        <v>0</v>
      </c>
      <c r="AB41" s="34" t="n">
        <v>10</v>
      </c>
      <c r="AC41" s="34" t="n">
        <v>1</v>
      </c>
      <c r="AD41" s="34" t="n">
        <v>20</v>
      </c>
      <c r="AE41" s="38" t="n">
        <f aca="false">SUM(AC41*10+AD41)/AB41*10</f>
        <v>30</v>
      </c>
      <c r="AF41" s="34" t="n">
        <v>1</v>
      </c>
      <c r="AG41" s="34"/>
      <c r="AH41" s="34"/>
      <c r="AI41" s="38" t="n">
        <f aca="false">SUM(AG41*10+AH41)/AF41*10</f>
        <v>0</v>
      </c>
      <c r="AJ41" s="34" t="n">
        <v>1</v>
      </c>
      <c r="AK41" s="34"/>
      <c r="AL41" s="34"/>
      <c r="AM41" s="38" t="n">
        <f aca="false">SUM(AK41*10+AL41)/AJ41*10</f>
        <v>0</v>
      </c>
      <c r="AN41" s="34" t="n">
        <v>1</v>
      </c>
      <c r="AO41" s="34"/>
      <c r="AP41" s="34"/>
      <c r="AQ41" s="38" t="n">
        <f aca="false">SUM(AO41*10+AP41)/AN41*10</f>
        <v>0</v>
      </c>
      <c r="AR41" s="34" t="n">
        <v>5</v>
      </c>
      <c r="AS41" s="34" t="n">
        <v>1</v>
      </c>
      <c r="AT41" s="34" t="n">
        <v>14</v>
      </c>
      <c r="AU41" s="38" t="n">
        <f aca="false">SUM(AS41*10+AT41)/AR41*10</f>
        <v>48</v>
      </c>
      <c r="AV41" s="98" t="str">
        <f aca="false">IF(D41&gt;500.501,"diploma","geen")</f>
        <v>geen</v>
      </c>
    </row>
    <row r="42" customFormat="false" ht="15" hidden="false" customHeight="false" outlineLevel="0" collapsed="false">
      <c r="A42" s="107" t="s">
        <v>383</v>
      </c>
      <c r="B42" s="39"/>
      <c r="C42" s="39" t="s">
        <v>51</v>
      </c>
      <c r="D42" s="31" t="n">
        <f aca="false">SUM(G42+K42+O42+S42+W42+AA42+AE42+AI42+AM42+AQ42+AU42)</f>
        <v>407.956349206349</v>
      </c>
      <c r="E42" s="100" t="n">
        <v>33441</v>
      </c>
      <c r="F42" s="33" t="str">
        <f aca="true">IF(E42&lt;&gt;"",DATEDIF(E42,TODAY(),"y")&amp;"","")</f>
        <v>35</v>
      </c>
      <c r="G42" s="55"/>
      <c r="H42" s="34" t="n">
        <v>7</v>
      </c>
      <c r="I42" s="34" t="n">
        <v>1</v>
      </c>
      <c r="J42" s="34" t="n">
        <v>12</v>
      </c>
      <c r="K42" s="35" t="n">
        <f aca="false">SUM(I42*10+J42)/H42*10</f>
        <v>31.4285714285714</v>
      </c>
      <c r="L42" s="34" t="n">
        <v>12</v>
      </c>
      <c r="M42" s="34" t="n">
        <v>5</v>
      </c>
      <c r="N42" s="34" t="n">
        <v>44</v>
      </c>
      <c r="O42" s="35" t="n">
        <f aca="false">SUM(M42*10+N42)/L42*10</f>
        <v>78.3333333333333</v>
      </c>
      <c r="P42" s="34" t="n">
        <v>12</v>
      </c>
      <c r="Q42" s="34" t="n">
        <v>5</v>
      </c>
      <c r="R42" s="34" t="n">
        <v>42</v>
      </c>
      <c r="S42" s="35" t="n">
        <f aca="false">SUM(Q42*10+R42)/P42*10</f>
        <v>76.6666666666667</v>
      </c>
      <c r="T42" s="34" t="n">
        <v>8</v>
      </c>
      <c r="U42" s="34" t="n">
        <v>5</v>
      </c>
      <c r="V42" s="34" t="n">
        <v>29</v>
      </c>
      <c r="W42" s="35" t="n">
        <f aca="false">SUM(U42*10+V42)/T42*10</f>
        <v>98.75</v>
      </c>
      <c r="X42" s="44" t="n">
        <v>18</v>
      </c>
      <c r="Y42" s="44" t="n">
        <v>14</v>
      </c>
      <c r="Z42" s="44" t="n">
        <v>81</v>
      </c>
      <c r="AA42" s="35" t="n">
        <f aca="false">SUM(Y42*10+Z42)/X42*10</f>
        <v>122.777777777778</v>
      </c>
      <c r="AB42" s="34" t="n">
        <v>1</v>
      </c>
      <c r="AC42" s="34"/>
      <c r="AD42" s="34"/>
      <c r="AE42" s="38" t="n">
        <f aca="false">SUM(AC42*10+AD42)/AB42*10</f>
        <v>0</v>
      </c>
      <c r="AF42" s="34" t="n">
        <v>1</v>
      </c>
      <c r="AG42" s="34"/>
      <c r="AH42" s="34"/>
      <c r="AI42" s="38" t="n">
        <f aca="false">SUM(AG42*10+AH42)/AF42*10</f>
        <v>0</v>
      </c>
      <c r="AJ42" s="34" t="n">
        <v>1</v>
      </c>
      <c r="AK42" s="34"/>
      <c r="AL42" s="34"/>
      <c r="AM42" s="38" t="n">
        <f aca="false">SUM(AK42*10+AL42)/AJ42*10</f>
        <v>0</v>
      </c>
      <c r="AN42" s="34" t="n">
        <v>1</v>
      </c>
      <c r="AO42" s="34"/>
      <c r="AP42" s="34"/>
      <c r="AQ42" s="38" t="n">
        <f aca="false">SUM(AO42*10+AP42)/AN42*10</f>
        <v>0</v>
      </c>
      <c r="AR42" s="34" t="n">
        <v>1</v>
      </c>
      <c r="AS42" s="34"/>
      <c r="AT42" s="34"/>
      <c r="AU42" s="38" t="n">
        <f aca="false">SUM(AS42*10+AT42)/AR42*10</f>
        <v>0</v>
      </c>
      <c r="AV42" s="98" t="str">
        <f aca="false">IF(D42&gt;500.501,"diploma","geen")</f>
        <v>geen</v>
      </c>
    </row>
    <row r="43" customFormat="false" ht="15" hidden="false" customHeight="false" outlineLevel="0" collapsed="false">
      <c r="A43" s="102" t="s">
        <v>384</v>
      </c>
      <c r="B43" s="39" t="n">
        <v>9570</v>
      </c>
      <c r="C43" s="39" t="s">
        <v>333</v>
      </c>
      <c r="D43" s="31" t="n">
        <f aca="false">SUM(G43+K43+O43+S43+W43+AA43+AE43+AI43+AM43+AQ43+AU43)</f>
        <v>406.601190476191</v>
      </c>
      <c r="E43" s="78" t="n">
        <v>33598</v>
      </c>
      <c r="F43" s="33" t="str">
        <f aca="true">IF(E43&lt;&gt;"",DATEDIF(E43,TODAY(),"y")&amp;"","")</f>
        <v>34</v>
      </c>
      <c r="G43" s="55" t="n">
        <v>217</v>
      </c>
      <c r="H43" s="34" t="n">
        <v>7</v>
      </c>
      <c r="I43" s="34" t="n">
        <v>0</v>
      </c>
      <c r="J43" s="34" t="n">
        <v>7</v>
      </c>
      <c r="K43" s="35" t="n">
        <f aca="false">SUM(I43*10+J43)/H43*10</f>
        <v>10</v>
      </c>
      <c r="L43" s="34" t="n">
        <v>12</v>
      </c>
      <c r="M43" s="34" t="n">
        <v>0</v>
      </c>
      <c r="N43" s="34" t="n">
        <v>9</v>
      </c>
      <c r="O43" s="35" t="n">
        <f aca="false">SUM(M43*10+N43)/L43*10</f>
        <v>7.5</v>
      </c>
      <c r="P43" s="34" t="n">
        <v>12</v>
      </c>
      <c r="Q43" s="34" t="n">
        <v>1</v>
      </c>
      <c r="R43" s="34" t="n">
        <v>21</v>
      </c>
      <c r="S43" s="35" t="n">
        <f aca="false">SUM(Q43*10+R43)/P43*10</f>
        <v>25.8333333333333</v>
      </c>
      <c r="T43" s="34" t="n">
        <v>8</v>
      </c>
      <c r="U43" s="34" t="n">
        <v>0</v>
      </c>
      <c r="V43" s="34" t="n">
        <v>10</v>
      </c>
      <c r="W43" s="35" t="n">
        <f aca="false">SUM(U43*10+V43)/T43*10</f>
        <v>12.5</v>
      </c>
      <c r="X43" s="44" t="n">
        <v>16</v>
      </c>
      <c r="Y43" s="44" t="n">
        <v>2</v>
      </c>
      <c r="Z43" s="44" t="n">
        <v>37</v>
      </c>
      <c r="AA43" s="35" t="n">
        <f aca="false">SUM(Y43*10+Z43)/X43*10</f>
        <v>35.625</v>
      </c>
      <c r="AB43" s="34" t="n">
        <v>10</v>
      </c>
      <c r="AC43" s="34" t="n">
        <v>0</v>
      </c>
      <c r="AD43" s="34" t="n">
        <v>18</v>
      </c>
      <c r="AE43" s="38" t="n">
        <f aca="false">SUM(AC43*10+AD43)/AB43*10</f>
        <v>18</v>
      </c>
      <c r="AF43" s="34" t="n">
        <v>10</v>
      </c>
      <c r="AG43" s="34" t="n">
        <v>2</v>
      </c>
      <c r="AH43" s="34" t="n">
        <v>30</v>
      </c>
      <c r="AI43" s="38" t="n">
        <f aca="false">SUM(AG43*10+AH43)/AF43*10</f>
        <v>50</v>
      </c>
      <c r="AJ43" s="34" t="n">
        <v>1</v>
      </c>
      <c r="AK43" s="34"/>
      <c r="AL43" s="34"/>
      <c r="AM43" s="38" t="n">
        <f aca="false">SUM(AK43*10+AL43)/AJ43*10</f>
        <v>0</v>
      </c>
      <c r="AN43" s="34" t="n">
        <v>10</v>
      </c>
      <c r="AO43" s="34" t="n">
        <v>0</v>
      </c>
      <c r="AP43" s="34" t="n">
        <v>13</v>
      </c>
      <c r="AQ43" s="38" t="n">
        <f aca="false">SUM(AO43*10+AP43)/AN43*10</f>
        <v>13</v>
      </c>
      <c r="AR43" s="34" t="n">
        <v>7</v>
      </c>
      <c r="AS43" s="34" t="n">
        <v>0</v>
      </c>
      <c r="AT43" s="34" t="n">
        <v>12</v>
      </c>
      <c r="AU43" s="38" t="n">
        <f aca="false">SUM(AS43*10+AT43)/AR43*10</f>
        <v>17.1428571428571</v>
      </c>
      <c r="AV43" s="98" t="str">
        <f aca="false">IF(D43&gt;500.501,"diploma","geen")</f>
        <v>geen</v>
      </c>
    </row>
    <row r="44" customFormat="false" ht="15" hidden="false" customHeight="false" outlineLevel="0" collapsed="false">
      <c r="A44" s="102" t="s">
        <v>385</v>
      </c>
      <c r="B44" s="103"/>
      <c r="C44" s="104" t="s">
        <v>386</v>
      </c>
      <c r="D44" s="31" t="n">
        <f aca="false">SUM(G44+K44+O44+S44+W44+AA44+AE44+AI44+AM44+AQ44+AU44)</f>
        <v>405.896103896104</v>
      </c>
      <c r="E44" s="100" t="n">
        <v>34350</v>
      </c>
      <c r="F44" s="101" t="str">
        <f aca="true">IF(E44&lt;&gt;"",DATEDIF(E44,TODAY(),"y")&amp;"","")</f>
        <v>32</v>
      </c>
      <c r="G44" s="55" t="n">
        <v>282</v>
      </c>
      <c r="H44" s="34" t="n">
        <v>11</v>
      </c>
      <c r="I44" s="34" t="n">
        <v>4</v>
      </c>
      <c r="J44" s="34" t="n">
        <v>35</v>
      </c>
      <c r="K44" s="35" t="n">
        <f aca="false">SUM(I44*10+J44)/H44*10</f>
        <v>68.1818181818182</v>
      </c>
      <c r="L44" s="34" t="n">
        <v>1</v>
      </c>
      <c r="M44" s="34"/>
      <c r="N44" s="34"/>
      <c r="O44" s="35" t="n">
        <f aca="false">SUM(M44*10+N44)/L44*10</f>
        <v>0</v>
      </c>
      <c r="P44" s="34" t="n">
        <v>1</v>
      </c>
      <c r="Q44" s="34"/>
      <c r="R44" s="34"/>
      <c r="S44" s="35" t="n">
        <f aca="false">SUM(Q44*10+R44)/P44*10</f>
        <v>0</v>
      </c>
      <c r="T44" s="34" t="n">
        <v>7</v>
      </c>
      <c r="U44" s="34" t="n">
        <v>2</v>
      </c>
      <c r="V44" s="34" t="n">
        <v>19</v>
      </c>
      <c r="W44" s="35" t="n">
        <f aca="false">SUM(U44*10+V44)/T44*10</f>
        <v>55.7142857142857</v>
      </c>
      <c r="X44" s="34" t="n">
        <v>1</v>
      </c>
      <c r="Y44" s="34"/>
      <c r="Z44" s="34"/>
      <c r="AA44" s="35" t="n">
        <f aca="false">SUM(Y44*10+Z44)/X44*10</f>
        <v>0</v>
      </c>
      <c r="AB44" s="34" t="n">
        <v>1</v>
      </c>
      <c r="AC44" s="34"/>
      <c r="AD44" s="34"/>
      <c r="AE44" s="38" t="n">
        <f aca="false">SUM(AC44*10+AD44)/AB44*10</f>
        <v>0</v>
      </c>
      <c r="AF44" s="34" t="n">
        <v>1</v>
      </c>
      <c r="AG44" s="34"/>
      <c r="AH44" s="34"/>
      <c r="AI44" s="38" t="n">
        <f aca="false">SUM(AG44*10+AH44)/AF44*10</f>
        <v>0</v>
      </c>
      <c r="AJ44" s="34" t="n">
        <v>1</v>
      </c>
      <c r="AK44" s="34"/>
      <c r="AL44" s="34"/>
      <c r="AM44" s="38" t="n">
        <f aca="false">SUM(AK44*10+AL44)/AJ44*10</f>
        <v>0</v>
      </c>
      <c r="AN44" s="34" t="n">
        <v>1</v>
      </c>
      <c r="AO44" s="34"/>
      <c r="AP44" s="34"/>
      <c r="AQ44" s="38" t="n">
        <f aca="false">SUM(AO44*10+AP44)/AN44*10</f>
        <v>0</v>
      </c>
      <c r="AR44" s="34" t="n">
        <v>1</v>
      </c>
      <c r="AS44" s="34"/>
      <c r="AT44" s="34"/>
      <c r="AU44" s="38" t="n">
        <f aca="false">SUM(AS44*10+AT44)/AR44*10</f>
        <v>0</v>
      </c>
      <c r="AV44" s="98" t="str">
        <f aca="false">IF(D44&gt;500.501,"diploma","geen")</f>
        <v>geen</v>
      </c>
    </row>
    <row r="45" customFormat="false" ht="15" hidden="false" customHeight="false" outlineLevel="0" collapsed="false">
      <c r="A45" s="60" t="s">
        <v>387</v>
      </c>
      <c r="B45" s="29"/>
      <c r="C45" s="96" t="s">
        <v>36</v>
      </c>
      <c r="D45" s="31" t="n">
        <f aca="false">SUM(G45+K45+O45+S45+W45+AA45+AE45+AI45+AM45+AQ45+AU45)</f>
        <v>395.714285714286</v>
      </c>
      <c r="E45" s="100" t="n">
        <v>34146</v>
      </c>
      <c r="F45" s="33" t="str">
        <f aca="true">IF(E45&lt;&gt;"",DATEDIF(E45,TODAY(),"y")&amp;"","")</f>
        <v>33</v>
      </c>
      <c r="G45" s="55"/>
      <c r="H45" s="34" t="n">
        <v>1</v>
      </c>
      <c r="I45" s="34"/>
      <c r="J45" s="34"/>
      <c r="K45" s="35" t="n">
        <f aca="false">SUM(I45*10+J45)/H45*10</f>
        <v>0</v>
      </c>
      <c r="L45" s="34" t="n">
        <v>1</v>
      </c>
      <c r="M45" s="34"/>
      <c r="N45" s="34"/>
      <c r="O45" s="35" t="n">
        <f aca="false">SUM(M45*10+N45)/L45*10</f>
        <v>0</v>
      </c>
      <c r="P45" s="34" t="n">
        <v>1</v>
      </c>
      <c r="Q45" s="34"/>
      <c r="R45" s="34"/>
      <c r="S45" s="35" t="n">
        <f aca="false">SUM(Q45*10+R45)/P45*10</f>
        <v>0</v>
      </c>
      <c r="T45" s="34" t="n">
        <v>7</v>
      </c>
      <c r="U45" s="34" t="n">
        <v>1</v>
      </c>
      <c r="V45" s="34" t="n">
        <v>15</v>
      </c>
      <c r="W45" s="35" t="n">
        <f aca="false">SUM(U45*10+V45)/T45*10</f>
        <v>35.7142857142857</v>
      </c>
      <c r="X45" s="44" t="n">
        <v>12</v>
      </c>
      <c r="Y45" s="44" t="n">
        <v>0</v>
      </c>
      <c r="Z45" s="44" t="n">
        <v>10</v>
      </c>
      <c r="AA45" s="35" t="n">
        <f aca="false">SUM(Y45*10+Z45)/X45*10</f>
        <v>8.33333333333333</v>
      </c>
      <c r="AB45" s="34" t="n">
        <v>10</v>
      </c>
      <c r="AC45" s="34" t="n">
        <v>5</v>
      </c>
      <c r="AD45" s="34" t="n">
        <v>36</v>
      </c>
      <c r="AE45" s="38" t="n">
        <f aca="false">SUM(AC45*10+AD45)/AB45*10</f>
        <v>86</v>
      </c>
      <c r="AF45" s="34" t="n">
        <v>10</v>
      </c>
      <c r="AG45" s="34" t="n">
        <v>6</v>
      </c>
      <c r="AH45" s="34" t="n">
        <v>44</v>
      </c>
      <c r="AI45" s="38" t="n">
        <f aca="false">SUM(AG45*10+AH45)/AF45*10</f>
        <v>104</v>
      </c>
      <c r="AJ45" s="34" t="n">
        <v>10</v>
      </c>
      <c r="AK45" s="34" t="n">
        <v>1</v>
      </c>
      <c r="AL45" s="34" t="n">
        <v>24</v>
      </c>
      <c r="AM45" s="38" t="n">
        <f aca="false">SUM(AK45*10+AL45)/AJ45*10</f>
        <v>34</v>
      </c>
      <c r="AN45" s="34" t="n">
        <v>6</v>
      </c>
      <c r="AO45" s="34" t="n">
        <v>2</v>
      </c>
      <c r="AP45" s="34" t="n">
        <v>20</v>
      </c>
      <c r="AQ45" s="38" t="n">
        <f aca="false">SUM(AO45*10+AP45)/AN45*10</f>
        <v>66.6666666666667</v>
      </c>
      <c r="AR45" s="34" t="n">
        <v>10</v>
      </c>
      <c r="AS45" s="34" t="n">
        <v>3</v>
      </c>
      <c r="AT45" s="34" t="n">
        <v>31</v>
      </c>
      <c r="AU45" s="38" t="n">
        <f aca="false">SUM(AS45*10+AT45)/AR45*10</f>
        <v>61</v>
      </c>
      <c r="AV45" s="98" t="str">
        <f aca="false">IF(D45&gt;500.501,"diploma","geen")</f>
        <v>geen</v>
      </c>
    </row>
    <row r="46" customFormat="false" ht="15" hidden="false" customHeight="false" outlineLevel="0" collapsed="false">
      <c r="A46" s="113" t="s">
        <v>388</v>
      </c>
      <c r="B46" s="103" t="n">
        <v>110519</v>
      </c>
      <c r="C46" s="104" t="s">
        <v>344</v>
      </c>
      <c r="D46" s="31" t="n">
        <f aca="false">SUM(G46+K46+O46+S46+W46+AA46+AE46+AI46+AM46+AQ46+AU46)</f>
        <v>387.757575757576</v>
      </c>
      <c r="E46" s="70" t="n">
        <v>34669</v>
      </c>
      <c r="F46" s="99" t="str">
        <f aca="true">IF(E46&lt;&gt;"",DATEDIF(E46,TODAY(),"y")&amp;"","")</f>
        <v>31</v>
      </c>
      <c r="G46" s="55" t="n">
        <v>140.757575757576</v>
      </c>
      <c r="H46" s="34" t="n">
        <v>1</v>
      </c>
      <c r="I46" s="34"/>
      <c r="J46" s="34"/>
      <c r="K46" s="35" t="n">
        <f aca="false">SUM(I46*10+J46)/H46*10</f>
        <v>0</v>
      </c>
      <c r="L46" s="34" t="n">
        <v>1</v>
      </c>
      <c r="M46" s="34"/>
      <c r="N46" s="34"/>
      <c r="O46" s="35" t="n">
        <f aca="false">SUM(M46*10+N46)/L46*10</f>
        <v>0</v>
      </c>
      <c r="P46" s="34" t="n">
        <v>1</v>
      </c>
      <c r="Q46" s="34"/>
      <c r="R46" s="34"/>
      <c r="S46" s="35" t="n">
        <f aca="false">SUM(Q46*10+R46)/P46*10</f>
        <v>0</v>
      </c>
      <c r="T46" s="34" t="n">
        <v>10</v>
      </c>
      <c r="U46" s="34" t="n">
        <v>4</v>
      </c>
      <c r="V46" s="34" t="n">
        <v>35</v>
      </c>
      <c r="W46" s="35" t="n">
        <f aca="false">SUM(U46*10+V46)/T46*10</f>
        <v>75</v>
      </c>
      <c r="X46" s="34" t="n">
        <v>1</v>
      </c>
      <c r="Y46" s="34"/>
      <c r="Z46" s="34"/>
      <c r="AA46" s="35" t="n">
        <f aca="false">SUM(Y46*10+Z46)/X46*10</f>
        <v>0</v>
      </c>
      <c r="AB46" s="34" t="n">
        <v>1</v>
      </c>
      <c r="AC46" s="34"/>
      <c r="AD46" s="34"/>
      <c r="AE46" s="38" t="n">
        <f aca="false">SUM(AC46*10+AD46)/AB46*10</f>
        <v>0</v>
      </c>
      <c r="AF46" s="34" t="n">
        <v>1</v>
      </c>
      <c r="AG46" s="34"/>
      <c r="AH46" s="34"/>
      <c r="AI46" s="38" t="n">
        <f aca="false">SUM(AG46*10+AH46)/AF46*10</f>
        <v>0</v>
      </c>
      <c r="AJ46" s="34" t="n">
        <v>10</v>
      </c>
      <c r="AK46" s="34" t="n">
        <v>2</v>
      </c>
      <c r="AL46" s="34" t="n">
        <v>23</v>
      </c>
      <c r="AM46" s="38" t="n">
        <f aca="false">SUM(AK46*10+AL46)/AJ46*10</f>
        <v>43</v>
      </c>
      <c r="AN46" s="34" t="n">
        <v>13</v>
      </c>
      <c r="AO46" s="34" t="n">
        <v>3</v>
      </c>
      <c r="AP46" s="34" t="n">
        <v>35</v>
      </c>
      <c r="AQ46" s="38" t="n">
        <f aca="false">SUM(AO46*10+AP46)/AN46*10</f>
        <v>50</v>
      </c>
      <c r="AR46" s="34" t="n">
        <v>10</v>
      </c>
      <c r="AS46" s="34" t="n">
        <v>5</v>
      </c>
      <c r="AT46" s="34" t="n">
        <v>29</v>
      </c>
      <c r="AU46" s="38" t="n">
        <f aca="false">SUM(AS46*10+AT46)/AR46*10</f>
        <v>79</v>
      </c>
      <c r="AV46" s="98" t="str">
        <f aca="false">IF(D46&gt;500.501,"diploma","geen")</f>
        <v>geen</v>
      </c>
    </row>
    <row r="47" customFormat="false" ht="15" hidden="false" customHeight="false" outlineLevel="0" collapsed="false">
      <c r="A47" s="60" t="s">
        <v>389</v>
      </c>
      <c r="B47" s="29"/>
      <c r="C47" s="96" t="s">
        <v>36</v>
      </c>
      <c r="D47" s="97" t="n">
        <f aca="false">SUM(G47+K47+O47+S47+W47+AA47+AE47+AI47+AM47+AQ47+AU47)</f>
        <v>381.666666666667</v>
      </c>
      <c r="E47" s="78" t="n">
        <v>33799</v>
      </c>
      <c r="F47" s="33" t="str">
        <f aca="true">IF(E47&lt;&gt;"",DATEDIF(E47,TODAY(),"y")&amp;"","")</f>
        <v>34</v>
      </c>
      <c r="G47" s="55"/>
      <c r="H47" s="34" t="n">
        <v>1</v>
      </c>
      <c r="I47" s="34"/>
      <c r="J47" s="34"/>
      <c r="K47" s="35" t="n">
        <f aca="false">SUM(I47*10+J47)/H47*10</f>
        <v>0</v>
      </c>
      <c r="L47" s="34" t="n">
        <v>1</v>
      </c>
      <c r="M47" s="54"/>
      <c r="N47" s="54"/>
      <c r="O47" s="35" t="n">
        <f aca="false">SUM(M47*10+N47)/L47*10</f>
        <v>0</v>
      </c>
      <c r="P47" s="34" t="n">
        <v>1</v>
      </c>
      <c r="Q47" s="34"/>
      <c r="R47" s="34"/>
      <c r="S47" s="35" t="n">
        <f aca="false">SUM(Q47*10+R47)/P47*10</f>
        <v>0</v>
      </c>
      <c r="T47" s="34" t="n">
        <v>1</v>
      </c>
      <c r="U47" s="36"/>
      <c r="V47" s="36"/>
      <c r="W47" s="35" t="n">
        <f aca="false">SUM(U47*10+V47)/T47*10</f>
        <v>0</v>
      </c>
      <c r="X47" s="34" t="n">
        <v>1</v>
      </c>
      <c r="Y47" s="56"/>
      <c r="Z47" s="56"/>
      <c r="AA47" s="35" t="n">
        <f aca="false">SUM(Y47*10+Z47)/X47*10</f>
        <v>0</v>
      </c>
      <c r="AB47" s="34" t="n">
        <v>1</v>
      </c>
      <c r="AC47" s="34"/>
      <c r="AD47" s="34"/>
      <c r="AE47" s="38" t="n">
        <f aca="false">SUM(AC47*10+AD47)/AB47*10</f>
        <v>0</v>
      </c>
      <c r="AF47" s="34" t="n">
        <v>10</v>
      </c>
      <c r="AG47" s="34" t="n">
        <v>2</v>
      </c>
      <c r="AH47" s="34" t="n">
        <v>22</v>
      </c>
      <c r="AI47" s="38" t="n">
        <f aca="false">SUM(AG47*10+AH47)/AF47*10</f>
        <v>42</v>
      </c>
      <c r="AJ47" s="34" t="n">
        <v>10</v>
      </c>
      <c r="AK47" s="34" t="n">
        <v>6</v>
      </c>
      <c r="AL47" s="34" t="n">
        <v>39</v>
      </c>
      <c r="AM47" s="38" t="n">
        <f aca="false">SUM(AK47*10+AL47)/AJ47*10</f>
        <v>99</v>
      </c>
      <c r="AN47" s="34" t="n">
        <v>10</v>
      </c>
      <c r="AO47" s="34" t="n">
        <v>7</v>
      </c>
      <c r="AP47" s="34" t="n">
        <v>39</v>
      </c>
      <c r="AQ47" s="38" t="n">
        <f aca="false">SUM(AO47*10+AP47)/AN47*10</f>
        <v>109</v>
      </c>
      <c r="AR47" s="34" t="n">
        <v>6</v>
      </c>
      <c r="AS47" s="34" t="n">
        <v>5</v>
      </c>
      <c r="AT47" s="34" t="n">
        <v>29</v>
      </c>
      <c r="AU47" s="38" t="n">
        <f aca="false">SUM(AS47*10+AT47)/AR47*10</f>
        <v>131.666666666667</v>
      </c>
      <c r="AV47" s="98" t="str">
        <f aca="false">IF(D47&gt;500.501,"diploma","geen")</f>
        <v>geen</v>
      </c>
    </row>
    <row r="48" customFormat="false" ht="15" hidden="false" customHeight="false" outlineLevel="0" collapsed="false">
      <c r="A48" s="107" t="s">
        <v>390</v>
      </c>
      <c r="B48" s="39"/>
      <c r="C48" s="39" t="s">
        <v>346</v>
      </c>
      <c r="D48" s="31" t="n">
        <f aca="false">SUM(G48+K48+O48+S48+W48+AA48+AE48+AI48+AM48+AQ48+AU48)</f>
        <v>364.5</v>
      </c>
      <c r="E48" s="78" t="n">
        <v>33974</v>
      </c>
      <c r="F48" s="33" t="str">
        <f aca="true">IF(E48&lt;&gt;"",DATEDIF(E48,TODAY(),"y")&amp;"","")</f>
        <v>33</v>
      </c>
      <c r="G48" s="55" t="n">
        <v>267</v>
      </c>
      <c r="H48" s="34" t="n">
        <v>1</v>
      </c>
      <c r="I48" s="34"/>
      <c r="J48" s="34"/>
      <c r="K48" s="35" t="n">
        <f aca="false">SUM(I48*10+J48)/H48*10</f>
        <v>0</v>
      </c>
      <c r="L48" s="34" t="n">
        <v>1</v>
      </c>
      <c r="M48" s="34"/>
      <c r="N48" s="34"/>
      <c r="O48" s="35" t="n">
        <f aca="false">SUM(M48*10+N48)/L48*10</f>
        <v>0</v>
      </c>
      <c r="P48" s="34" t="n">
        <v>1</v>
      </c>
      <c r="Q48" s="34"/>
      <c r="R48" s="34"/>
      <c r="S48" s="35" t="n">
        <f aca="false">SUM(Q48*10+R48)/P48*10</f>
        <v>0</v>
      </c>
      <c r="T48" s="34" t="n">
        <v>1</v>
      </c>
      <c r="U48" s="34"/>
      <c r="V48" s="34"/>
      <c r="W48" s="35" t="n">
        <f aca="false">SUM(U48*10+V48)/T48*10</f>
        <v>0</v>
      </c>
      <c r="X48" s="44" t="n">
        <v>12</v>
      </c>
      <c r="Y48" s="44" t="n">
        <v>7</v>
      </c>
      <c r="Z48" s="44" t="n">
        <v>47</v>
      </c>
      <c r="AA48" s="35" t="n">
        <f aca="false">SUM(Y48*10+Z48)/X48*10</f>
        <v>97.5</v>
      </c>
      <c r="AB48" s="34" t="n">
        <v>1</v>
      </c>
      <c r="AC48" s="34"/>
      <c r="AD48" s="34"/>
      <c r="AE48" s="38" t="n">
        <f aca="false">SUM(AC48*10+AD48)/AB48*10</f>
        <v>0</v>
      </c>
      <c r="AF48" s="34" t="n">
        <v>1</v>
      </c>
      <c r="AG48" s="34"/>
      <c r="AH48" s="34"/>
      <c r="AI48" s="38" t="n">
        <f aca="false">SUM(AG48*10+AH48)/AF48*10</f>
        <v>0</v>
      </c>
      <c r="AJ48" s="34" t="n">
        <v>1</v>
      </c>
      <c r="AK48" s="34"/>
      <c r="AL48" s="34"/>
      <c r="AM48" s="38" t="n">
        <f aca="false">SUM(AK48*10+AL48)/AJ48*10</f>
        <v>0</v>
      </c>
      <c r="AN48" s="34" t="n">
        <v>1</v>
      </c>
      <c r="AO48" s="34"/>
      <c r="AP48" s="34"/>
      <c r="AQ48" s="38" t="n">
        <f aca="false">SUM(AO48*10+AP48)/AN48*10</f>
        <v>0</v>
      </c>
      <c r="AR48" s="34" t="n">
        <v>1</v>
      </c>
      <c r="AS48" s="34"/>
      <c r="AT48" s="34"/>
      <c r="AU48" s="38" t="n">
        <f aca="false">SUM(AS48*10+AT48)/AR48*10</f>
        <v>0</v>
      </c>
      <c r="AV48" s="98" t="str">
        <f aca="false">IF(D48&gt;500.501,"diploma","geen")</f>
        <v>geen</v>
      </c>
    </row>
    <row r="49" customFormat="false" ht="15" hidden="false" customHeight="false" outlineLevel="0" collapsed="false">
      <c r="A49" s="102" t="s">
        <v>391</v>
      </c>
      <c r="B49" s="103" t="n">
        <v>110345</v>
      </c>
      <c r="C49" s="104" t="s">
        <v>344</v>
      </c>
      <c r="D49" s="31" t="n">
        <f aca="false">SUM(G49+K49+O49+S49+W49+AA49+AE49+AI49+AM49+AQ49+AU49)</f>
        <v>296.5</v>
      </c>
      <c r="E49" s="100" t="n">
        <v>34641</v>
      </c>
      <c r="F49" s="101" t="str">
        <f aca="true">IF(E49&lt;&gt;"",DATEDIF(E49,TODAY(),"y")&amp;"","")</f>
        <v>31</v>
      </c>
      <c r="G49" s="55" t="n">
        <v>169</v>
      </c>
      <c r="H49" s="34" t="n">
        <v>4</v>
      </c>
      <c r="I49" s="34" t="n">
        <v>2</v>
      </c>
      <c r="J49" s="34" t="n">
        <v>11</v>
      </c>
      <c r="K49" s="35" t="n">
        <f aca="false">SUM(I49*10+J49)/H49*10</f>
        <v>77.5</v>
      </c>
      <c r="L49" s="34" t="n">
        <v>7</v>
      </c>
      <c r="M49" s="34" t="n">
        <v>2</v>
      </c>
      <c r="N49" s="34" t="n">
        <v>15</v>
      </c>
      <c r="O49" s="35" t="n">
        <f aca="false">SUM(M49*10+N49)/L49*10</f>
        <v>50</v>
      </c>
      <c r="P49" s="34" t="n">
        <v>1</v>
      </c>
      <c r="Q49" s="34"/>
      <c r="R49" s="34"/>
      <c r="S49" s="35" t="n">
        <f aca="false">SUM(Q49*10+R49)/P49*10</f>
        <v>0</v>
      </c>
      <c r="T49" s="34" t="n">
        <v>1</v>
      </c>
      <c r="U49" s="34"/>
      <c r="V49" s="34"/>
      <c r="W49" s="35" t="n">
        <f aca="false">SUM(U49*10+V49)/T49*10</f>
        <v>0</v>
      </c>
      <c r="X49" s="34" t="n">
        <v>1</v>
      </c>
      <c r="Y49" s="34"/>
      <c r="Z49" s="34"/>
      <c r="AA49" s="35" t="n">
        <f aca="false">SUM(Y49*10+Z49)/X49*10</f>
        <v>0</v>
      </c>
      <c r="AB49" s="34" t="n">
        <v>1</v>
      </c>
      <c r="AC49" s="34"/>
      <c r="AD49" s="34"/>
      <c r="AE49" s="38" t="n">
        <f aca="false">SUM(AC49*10+AD49)/AB49*10</f>
        <v>0</v>
      </c>
      <c r="AF49" s="34" t="n">
        <v>1</v>
      </c>
      <c r="AG49" s="34"/>
      <c r="AH49" s="34"/>
      <c r="AI49" s="38" t="n">
        <f aca="false">SUM(AG49*10+AH49)/AF49*10</f>
        <v>0</v>
      </c>
      <c r="AJ49" s="34" t="n">
        <v>1</v>
      </c>
      <c r="AK49" s="34"/>
      <c r="AL49" s="34"/>
      <c r="AM49" s="38" t="n">
        <f aca="false">SUM(AK49*10+AL49)/AJ49*10</f>
        <v>0</v>
      </c>
      <c r="AN49" s="34" t="n">
        <v>1</v>
      </c>
      <c r="AO49" s="34"/>
      <c r="AP49" s="34"/>
      <c r="AQ49" s="38" t="n">
        <f aca="false">SUM(AO49*10+AP49)/AN49*10</f>
        <v>0</v>
      </c>
      <c r="AR49" s="34" t="n">
        <v>1</v>
      </c>
      <c r="AS49" s="34"/>
      <c r="AT49" s="34"/>
      <c r="AU49" s="38" t="n">
        <f aca="false">SUM(AS49*10+AT49)/AR49*10</f>
        <v>0</v>
      </c>
      <c r="AV49" s="98" t="str">
        <f aca="false">IF(D49&gt;500.501,"diploma","geen")</f>
        <v>geen</v>
      </c>
    </row>
    <row r="50" customFormat="false" ht="15" hidden="false" customHeight="false" outlineLevel="0" collapsed="false">
      <c r="A50" s="107" t="s">
        <v>392</v>
      </c>
      <c r="B50" s="39"/>
      <c r="C50" s="39" t="s">
        <v>344</v>
      </c>
      <c r="D50" s="31" t="n">
        <f aca="false">SUM(G50+K50+O50+S50+W50+AA50+AE50+AI50+AM50+AQ50+AU50)</f>
        <v>290.142857142857</v>
      </c>
      <c r="E50" s="78" t="n">
        <v>34232</v>
      </c>
      <c r="F50" s="33" t="str">
        <f aca="true">IF(E50&lt;&gt;"",DATEDIF(E50,TODAY(),"y")&amp;"","")</f>
        <v>32</v>
      </c>
      <c r="G50" s="55"/>
      <c r="H50" s="34" t="n">
        <v>6</v>
      </c>
      <c r="I50" s="34" t="n">
        <v>0</v>
      </c>
      <c r="J50" s="34" t="n">
        <v>7</v>
      </c>
      <c r="K50" s="35" t="n">
        <f aca="false">SUM(I50*10+J50)/H50*10</f>
        <v>11.6666666666667</v>
      </c>
      <c r="L50" s="34" t="n">
        <v>1</v>
      </c>
      <c r="M50" s="34"/>
      <c r="N50" s="34"/>
      <c r="O50" s="35" t="n">
        <f aca="false">SUM(M50*10+N50)/L50*10</f>
        <v>0</v>
      </c>
      <c r="P50" s="34" t="n">
        <v>9</v>
      </c>
      <c r="Q50" s="34" t="n">
        <v>1</v>
      </c>
      <c r="R50" s="34" t="n">
        <v>17</v>
      </c>
      <c r="S50" s="35" t="n">
        <f aca="false">SUM(Q50*10+R50)/P50*10</f>
        <v>30</v>
      </c>
      <c r="T50" s="34" t="n">
        <v>7</v>
      </c>
      <c r="U50" s="34" t="n">
        <v>3</v>
      </c>
      <c r="V50" s="34" t="n">
        <v>17</v>
      </c>
      <c r="W50" s="35" t="n">
        <f aca="false">SUM(U50*10+V50)/T50*10</f>
        <v>67.1428571428571</v>
      </c>
      <c r="X50" s="34" t="n">
        <v>1</v>
      </c>
      <c r="Y50" s="34"/>
      <c r="Z50" s="34"/>
      <c r="AA50" s="35" t="n">
        <f aca="false">SUM(Y50*10+Z50)/X50*10</f>
        <v>0</v>
      </c>
      <c r="AB50" s="34" t="n">
        <v>10</v>
      </c>
      <c r="AC50" s="34" t="n">
        <v>1</v>
      </c>
      <c r="AD50" s="34" t="n">
        <v>17</v>
      </c>
      <c r="AE50" s="38" t="n">
        <f aca="false">SUM(AC50*10+AD50)/AB50*10</f>
        <v>27</v>
      </c>
      <c r="AF50" s="34" t="n">
        <v>1</v>
      </c>
      <c r="AG50" s="34"/>
      <c r="AH50" s="34"/>
      <c r="AI50" s="38" t="n">
        <f aca="false">SUM(AG50*10+AH50)/AF50*10</f>
        <v>0</v>
      </c>
      <c r="AJ50" s="34" t="n">
        <v>10</v>
      </c>
      <c r="AK50" s="34" t="n">
        <v>1</v>
      </c>
      <c r="AL50" s="34" t="n">
        <v>16</v>
      </c>
      <c r="AM50" s="38" t="n">
        <f aca="false">SUM(AK50*10+AL50)/AJ50*10</f>
        <v>26</v>
      </c>
      <c r="AN50" s="34" t="n">
        <v>6</v>
      </c>
      <c r="AO50" s="34" t="n">
        <v>1</v>
      </c>
      <c r="AP50" s="34" t="n">
        <v>19</v>
      </c>
      <c r="AQ50" s="38" t="n">
        <f aca="false">SUM(AO50*10+AP50)/AN50*10</f>
        <v>48.3333333333333</v>
      </c>
      <c r="AR50" s="34" t="n">
        <v>7</v>
      </c>
      <c r="AS50" s="34" t="n">
        <v>3</v>
      </c>
      <c r="AT50" s="34" t="n">
        <v>26</v>
      </c>
      <c r="AU50" s="38" t="n">
        <f aca="false">SUM(AS50*10+AT50)/AR50*10</f>
        <v>80</v>
      </c>
      <c r="AV50" s="98" t="str">
        <f aca="false">IF(D50&gt;250.251,"diploma","geen")</f>
        <v>diploma</v>
      </c>
    </row>
    <row r="51" customFormat="false" ht="15" hidden="false" customHeight="false" outlineLevel="0" collapsed="false">
      <c r="A51" s="107" t="s">
        <v>393</v>
      </c>
      <c r="B51" s="39" t="n">
        <v>109469</v>
      </c>
      <c r="C51" s="39" t="s">
        <v>76</v>
      </c>
      <c r="D51" s="31" t="n">
        <f aca="false">SUM(G51+K51+O51+S51+W51+AA51+AE51+AI51+AM51+AQ51+AU51)</f>
        <v>257.738095238095</v>
      </c>
      <c r="E51" s="78" t="n">
        <v>33087</v>
      </c>
      <c r="F51" s="33" t="str">
        <f aca="true">IF(E51&lt;&gt;"",DATEDIF(E51,TODAY(),"y")&amp;"","")</f>
        <v>35</v>
      </c>
      <c r="G51" s="55" t="n">
        <v>50</v>
      </c>
      <c r="H51" s="34" t="n">
        <v>7</v>
      </c>
      <c r="I51" s="34" t="n">
        <v>4</v>
      </c>
      <c r="J51" s="34" t="n">
        <v>22</v>
      </c>
      <c r="K51" s="35" t="n">
        <f aca="false">SUM(I51*10+J51)/H51*10</f>
        <v>88.5714285714286</v>
      </c>
      <c r="L51" s="34" t="n">
        <v>12</v>
      </c>
      <c r="M51" s="34" t="n">
        <v>9</v>
      </c>
      <c r="N51" s="34" t="n">
        <v>53</v>
      </c>
      <c r="O51" s="35" t="n">
        <f aca="false">SUM(M51*10+N51)/L51*10</f>
        <v>119.166666666667</v>
      </c>
      <c r="P51" s="34" t="n">
        <v>1</v>
      </c>
      <c r="Q51" s="34"/>
      <c r="R51" s="34"/>
      <c r="S51" s="35" t="n">
        <f aca="false">SUM(Q51*10+R51)/P51*10</f>
        <v>0</v>
      </c>
      <c r="T51" s="34" t="n">
        <v>1</v>
      </c>
      <c r="U51" s="34"/>
      <c r="V51" s="34"/>
      <c r="W51" s="35" t="n">
        <f aca="false">SUM(U51*10+V51)/T51*10</f>
        <v>0</v>
      </c>
      <c r="X51" s="34" t="n">
        <v>1</v>
      </c>
      <c r="Y51" s="34"/>
      <c r="Z51" s="34"/>
      <c r="AA51" s="35" t="n">
        <f aca="false">SUM(Y51*10+Z51)/X51*10</f>
        <v>0</v>
      </c>
      <c r="AB51" s="34" t="n">
        <v>1</v>
      </c>
      <c r="AC51" s="34"/>
      <c r="AD51" s="34"/>
      <c r="AE51" s="38" t="n">
        <f aca="false">SUM(AC51*10+AD51)/AB51*10</f>
        <v>0</v>
      </c>
      <c r="AF51" s="34" t="n">
        <v>1</v>
      </c>
      <c r="AG51" s="34"/>
      <c r="AH51" s="34"/>
      <c r="AI51" s="38" t="n">
        <f aca="false">SUM(AG51*10+AH51)/AF51*10</f>
        <v>0</v>
      </c>
      <c r="AJ51" s="34" t="n">
        <v>1</v>
      </c>
      <c r="AK51" s="34"/>
      <c r="AL51" s="34"/>
      <c r="AM51" s="38" t="n">
        <f aca="false">SUM(AK51*10+AL51)/AJ51*10</f>
        <v>0</v>
      </c>
      <c r="AN51" s="34" t="n">
        <v>1</v>
      </c>
      <c r="AO51" s="34"/>
      <c r="AP51" s="34"/>
      <c r="AQ51" s="38" t="n">
        <f aca="false">SUM(AO51*10+AP51)/AN51*10</f>
        <v>0</v>
      </c>
      <c r="AR51" s="34" t="n">
        <v>1</v>
      </c>
      <c r="AS51" s="34"/>
      <c r="AT51" s="34"/>
      <c r="AU51" s="38" t="n">
        <f aca="false">SUM(AS51*10+AT51)/AR51*10</f>
        <v>0</v>
      </c>
      <c r="AV51" s="98" t="str">
        <f aca="false">IF(D51&gt;500.501,"diploma","geen")</f>
        <v>geen</v>
      </c>
    </row>
    <row r="52" customFormat="false" ht="15" hidden="false" customHeight="false" outlineLevel="0" collapsed="false">
      <c r="A52" s="107" t="s">
        <v>394</v>
      </c>
      <c r="B52" s="39" t="n">
        <v>109877</v>
      </c>
      <c r="C52" s="39" t="s">
        <v>56</v>
      </c>
      <c r="D52" s="31" t="n">
        <f aca="false">SUM(G52+K52+O52+S52+W52+AA52+AE52+AI52+AM52+AQ52+AU52)</f>
        <v>214.404761904762</v>
      </c>
      <c r="E52" s="112" t="n">
        <v>33354</v>
      </c>
      <c r="F52" s="33" t="str">
        <f aca="true">IF(E52&lt;&gt;"",DATEDIF(E52,TODAY(),"y")&amp;"","")</f>
        <v>35</v>
      </c>
      <c r="G52" s="55"/>
      <c r="H52" s="34" t="n">
        <v>7</v>
      </c>
      <c r="I52" s="34" t="n">
        <v>4</v>
      </c>
      <c r="J52" s="34" t="n">
        <v>29</v>
      </c>
      <c r="K52" s="35" t="n">
        <f aca="false">SUM(I52*10+J52)/H52*10</f>
        <v>98.5714285714286</v>
      </c>
      <c r="L52" s="34" t="n">
        <v>1</v>
      </c>
      <c r="M52" s="34"/>
      <c r="N52" s="34"/>
      <c r="O52" s="35" t="n">
        <f aca="false">SUM(M52*10+N52)/L52*10</f>
        <v>0</v>
      </c>
      <c r="P52" s="34" t="n">
        <v>12</v>
      </c>
      <c r="Q52" s="34" t="n">
        <v>9</v>
      </c>
      <c r="R52" s="34" t="n">
        <v>49</v>
      </c>
      <c r="S52" s="35" t="n">
        <f aca="false">SUM(Q52*10+R52)/P52*10</f>
        <v>115.833333333333</v>
      </c>
      <c r="T52" s="34" t="n">
        <v>1</v>
      </c>
      <c r="U52" s="34"/>
      <c r="V52" s="34"/>
      <c r="W52" s="35" t="n">
        <f aca="false">SUM(U52*10+V52)/T52*10</f>
        <v>0</v>
      </c>
      <c r="X52" s="34" t="n">
        <v>1</v>
      </c>
      <c r="Y52" s="34"/>
      <c r="Z52" s="34"/>
      <c r="AA52" s="35" t="n">
        <f aca="false">SUM(Y52*10+Z52)/X52*10</f>
        <v>0</v>
      </c>
      <c r="AB52" s="34" t="n">
        <v>1</v>
      </c>
      <c r="AC52" s="34"/>
      <c r="AD52" s="34"/>
      <c r="AE52" s="38" t="n">
        <f aca="false">SUM(AC52*10+AD52)/AB52*10</f>
        <v>0</v>
      </c>
      <c r="AF52" s="34" t="n">
        <v>1</v>
      </c>
      <c r="AG52" s="34"/>
      <c r="AH52" s="34"/>
      <c r="AI52" s="38" t="n">
        <f aca="false">SUM(AG52*10+AH52)/AF52*10</f>
        <v>0</v>
      </c>
      <c r="AJ52" s="34" t="n">
        <v>1</v>
      </c>
      <c r="AK52" s="34"/>
      <c r="AL52" s="34"/>
      <c r="AM52" s="38" t="n">
        <f aca="false">SUM(AK52*10+AL52)/AJ52*10</f>
        <v>0</v>
      </c>
      <c r="AN52" s="34" t="n">
        <v>1</v>
      </c>
      <c r="AO52" s="34"/>
      <c r="AP52" s="34"/>
      <c r="AQ52" s="38" t="n">
        <f aca="false">SUM(AO52*10+AP52)/AN52*10</f>
        <v>0</v>
      </c>
      <c r="AR52" s="34" t="n">
        <v>1</v>
      </c>
      <c r="AS52" s="34"/>
      <c r="AT52" s="34"/>
      <c r="AU52" s="38" t="n">
        <f aca="false">SUM(AS52*10+AT52)/AR52*10</f>
        <v>0</v>
      </c>
      <c r="AV52" s="98" t="str">
        <f aca="false">IF(D52&gt;250.251,"diploma","geen")</f>
        <v>geen</v>
      </c>
    </row>
    <row r="53" customFormat="false" ht="15" hidden="false" customHeight="false" outlineLevel="0" collapsed="false">
      <c r="A53" s="111" t="s">
        <v>395</v>
      </c>
      <c r="B53" s="39" t="n">
        <v>100263</v>
      </c>
      <c r="C53" s="39" t="s">
        <v>99</v>
      </c>
      <c r="D53" s="31" t="n">
        <f aca="false">SUM(G53+K53+O53+S53+W53+AA53+AE53+AI53+AM53+AQ53+AU53)</f>
        <v>201</v>
      </c>
      <c r="E53" s="100" t="n">
        <v>34131</v>
      </c>
      <c r="F53" s="33" t="str">
        <f aca="true">IF(E53&lt;&gt;"",DATEDIF(E53,TODAY(),"y")&amp;"","")</f>
        <v>33</v>
      </c>
      <c r="G53" s="55"/>
      <c r="H53" s="34" t="n">
        <v>1</v>
      </c>
      <c r="I53" s="34"/>
      <c r="J53" s="34"/>
      <c r="K53" s="35" t="n">
        <f aca="false">SUM(I53*10+J53)/H53*10</f>
        <v>0</v>
      </c>
      <c r="L53" s="34" t="n">
        <v>1</v>
      </c>
      <c r="M53" s="34"/>
      <c r="N53" s="34"/>
      <c r="O53" s="35" t="n">
        <f aca="false">SUM(M53*10+N53)/L53*10</f>
        <v>0</v>
      </c>
      <c r="P53" s="34" t="n">
        <v>1</v>
      </c>
      <c r="Q53" s="34"/>
      <c r="R53" s="34"/>
      <c r="S53" s="35" t="n">
        <f aca="false">SUM(Q53*10+R53)/P53*10</f>
        <v>0</v>
      </c>
      <c r="T53" s="34" t="n">
        <v>1</v>
      </c>
      <c r="U53" s="34"/>
      <c r="V53" s="34"/>
      <c r="W53" s="35" t="n">
        <f aca="false">SUM(U53*10+V53)/T53*10</f>
        <v>0</v>
      </c>
      <c r="X53" s="44" t="n">
        <v>1</v>
      </c>
      <c r="Y53" s="44"/>
      <c r="Z53" s="44"/>
      <c r="AA53" s="35" t="n">
        <f aca="false">SUM(Y53*10+Z53)/X53*10</f>
        <v>0</v>
      </c>
      <c r="AB53" s="34" t="n">
        <v>1</v>
      </c>
      <c r="AC53" s="34"/>
      <c r="AD53" s="34"/>
      <c r="AE53" s="38" t="n">
        <f aca="false">SUM(AC53*10+AD53)/AB53*10</f>
        <v>0</v>
      </c>
      <c r="AF53" s="34" t="n">
        <v>10</v>
      </c>
      <c r="AG53" s="34" t="n">
        <v>3</v>
      </c>
      <c r="AH53" s="34" t="n">
        <v>37</v>
      </c>
      <c r="AI53" s="38" t="n">
        <f aca="false">SUM(AG53*10+AH53)/AF53*10</f>
        <v>67</v>
      </c>
      <c r="AJ53" s="34" t="n">
        <v>10</v>
      </c>
      <c r="AK53" s="34" t="n">
        <v>3</v>
      </c>
      <c r="AL53" s="34" t="n">
        <v>29</v>
      </c>
      <c r="AM53" s="38" t="n">
        <f aca="false">SUM(AK53*10+AL53)/AJ53*10</f>
        <v>59</v>
      </c>
      <c r="AN53" s="34" t="n">
        <v>6</v>
      </c>
      <c r="AO53" s="34" t="n">
        <v>2</v>
      </c>
      <c r="AP53" s="34" t="n">
        <v>25</v>
      </c>
      <c r="AQ53" s="38" t="n">
        <f aca="false">SUM(AO53*10+AP53)/AN53*10</f>
        <v>75</v>
      </c>
      <c r="AR53" s="34" t="n">
        <v>1</v>
      </c>
      <c r="AS53" s="34"/>
      <c r="AT53" s="34"/>
      <c r="AU53" s="38" t="n">
        <f aca="false">SUM(AS53*10+AT53)/AR53*10</f>
        <v>0</v>
      </c>
      <c r="AV53" s="98" t="str">
        <f aca="false">IF(D53&gt;250.251,"diploma","geen")</f>
        <v>geen</v>
      </c>
    </row>
    <row r="54" customFormat="false" ht="15" hidden="false" customHeight="false" outlineLevel="0" collapsed="false">
      <c r="A54" s="113" t="s">
        <v>396</v>
      </c>
      <c r="B54" s="103"/>
      <c r="C54" s="104" t="s">
        <v>36</v>
      </c>
      <c r="D54" s="31" t="n">
        <f aca="false">SUM(G54+K54+O54+S54+W54+AA54+AE54+AI54+AM54+AQ54+AU54)</f>
        <v>135.714285714286</v>
      </c>
      <c r="E54" s="78" t="n">
        <v>34519</v>
      </c>
      <c r="F54" s="99" t="str">
        <f aca="true">IF(E54&lt;&gt;"",DATEDIF(E54,TODAY(),"y")&amp;"","")</f>
        <v>32</v>
      </c>
      <c r="G54" s="55"/>
      <c r="H54" s="34" t="n">
        <v>1</v>
      </c>
      <c r="I54" s="34"/>
      <c r="J54" s="34"/>
      <c r="K54" s="35" t="n">
        <f aca="false">SUM(I54*10+J54)/H54*10</f>
        <v>0</v>
      </c>
      <c r="L54" s="34" t="n">
        <v>1</v>
      </c>
      <c r="M54" s="34"/>
      <c r="N54" s="34"/>
      <c r="O54" s="35" t="n">
        <f aca="false">SUM(M54*10+N54)/L54*10</f>
        <v>0</v>
      </c>
      <c r="P54" s="34" t="n">
        <v>1</v>
      </c>
      <c r="Q54" s="34"/>
      <c r="R54" s="34"/>
      <c r="S54" s="35" t="n">
        <f aca="false">SUM(Q54*10+R54)/P54*10</f>
        <v>0</v>
      </c>
      <c r="T54" s="34" t="n">
        <v>1</v>
      </c>
      <c r="U54" s="34"/>
      <c r="V54" s="34"/>
      <c r="W54" s="35" t="n">
        <f aca="false">SUM(U54*10+V54)/T54*10</f>
        <v>0</v>
      </c>
      <c r="X54" s="34" t="n">
        <v>1</v>
      </c>
      <c r="Y54" s="34"/>
      <c r="Z54" s="34"/>
      <c r="AA54" s="35" t="n">
        <f aca="false">SUM(Y54*10+Z54)/X54*10</f>
        <v>0</v>
      </c>
      <c r="AB54" s="34" t="n">
        <v>1</v>
      </c>
      <c r="AC54" s="34"/>
      <c r="AD54" s="34"/>
      <c r="AE54" s="38" t="n">
        <f aca="false">SUM(AC54*10+AD54)/AB54*10</f>
        <v>0</v>
      </c>
      <c r="AF54" s="34" t="n">
        <v>1</v>
      </c>
      <c r="AG54" s="34"/>
      <c r="AH54" s="34"/>
      <c r="AI54" s="38" t="n">
        <f aca="false">SUM(AG54*10+AH54)/AF54*10</f>
        <v>0</v>
      </c>
      <c r="AJ54" s="34" t="n">
        <v>11</v>
      </c>
      <c r="AK54" s="34" t="n">
        <v>7</v>
      </c>
      <c r="AL54" s="34" t="n">
        <v>40</v>
      </c>
      <c r="AM54" s="38" t="n">
        <f aca="false">SUM(AK54*10+AL54)/AJ54*10</f>
        <v>100</v>
      </c>
      <c r="AN54" s="34" t="n">
        <v>1</v>
      </c>
      <c r="AO54" s="34"/>
      <c r="AP54" s="34"/>
      <c r="AQ54" s="38" t="n">
        <f aca="false">SUM(AO54*10+AP54)/AN54*10</f>
        <v>0</v>
      </c>
      <c r="AR54" s="34" t="n">
        <v>7</v>
      </c>
      <c r="AS54" s="34" t="n">
        <v>1</v>
      </c>
      <c r="AT54" s="34" t="n">
        <v>15</v>
      </c>
      <c r="AU54" s="38" t="n">
        <f aca="false">SUM(AS54*10+AT54)/AR54*10</f>
        <v>35.7142857142857</v>
      </c>
      <c r="AV54" s="98" t="str">
        <f aca="false">IF(D54&gt;250.251,"diploma","geen")</f>
        <v>geen</v>
      </c>
    </row>
    <row r="55" customFormat="false" ht="15" hidden="false" customHeight="false" outlineLevel="0" collapsed="false">
      <c r="A55" s="111" t="s">
        <v>397</v>
      </c>
      <c r="B55" s="39"/>
      <c r="C55" s="39" t="s">
        <v>51</v>
      </c>
      <c r="D55" s="31" t="n">
        <f aca="false">SUM(G55+K55+O55+S55+W55+AA55+AE55+AI55+AM55+AQ55+AU55)</f>
        <v>129.166666666667</v>
      </c>
      <c r="E55" s="100" t="n">
        <v>34207</v>
      </c>
      <c r="F55" s="33" t="str">
        <f aca="true">IF(E55&lt;&gt;"",DATEDIF(E55,TODAY(),"y")&amp;"","")</f>
        <v>32</v>
      </c>
      <c r="G55" s="55"/>
      <c r="H55" s="34" t="n">
        <v>1</v>
      </c>
      <c r="I55" s="34"/>
      <c r="J55" s="34"/>
      <c r="K55" s="35" t="n">
        <f aca="false">SUM(I55*10+J55)/H55*10</f>
        <v>0</v>
      </c>
      <c r="L55" s="34" t="n">
        <v>1</v>
      </c>
      <c r="M55" s="34"/>
      <c r="N55" s="34"/>
      <c r="O55" s="35" t="n">
        <f aca="false">SUM(M55*10+N55)/L55*10</f>
        <v>0</v>
      </c>
      <c r="P55" s="34" t="n">
        <v>1</v>
      </c>
      <c r="Q55" s="34"/>
      <c r="R55" s="34"/>
      <c r="S55" s="35" t="n">
        <f aca="false">SUM(Q55*10+R55)/P55*10</f>
        <v>0</v>
      </c>
      <c r="T55" s="34" t="n">
        <v>1</v>
      </c>
      <c r="U55" s="34"/>
      <c r="V55" s="34"/>
      <c r="W55" s="35" t="n">
        <f aca="false">SUM(U55*10+V55)/T55*10</f>
        <v>0</v>
      </c>
      <c r="X55" s="44" t="n">
        <v>12</v>
      </c>
      <c r="Y55" s="44" t="n">
        <v>10</v>
      </c>
      <c r="Z55" s="44" t="n">
        <v>55</v>
      </c>
      <c r="AA55" s="35" t="n">
        <f aca="false">SUM(Y55*10+Z55)/X55*10</f>
        <v>129.166666666667</v>
      </c>
      <c r="AB55" s="34" t="n">
        <v>1</v>
      </c>
      <c r="AC55" s="34"/>
      <c r="AD55" s="34"/>
      <c r="AE55" s="38" t="n">
        <f aca="false">SUM(AC55*10+AD55)/AB55*10</f>
        <v>0</v>
      </c>
      <c r="AF55" s="34" t="n">
        <v>1</v>
      </c>
      <c r="AG55" s="34"/>
      <c r="AH55" s="34"/>
      <c r="AI55" s="38" t="n">
        <f aca="false">SUM(AG55*10+AH55)/AF55*10</f>
        <v>0</v>
      </c>
      <c r="AJ55" s="34" t="n">
        <v>1</v>
      </c>
      <c r="AK55" s="34"/>
      <c r="AL55" s="34"/>
      <c r="AM55" s="38" t="n">
        <f aca="false">SUM(AK55*10+AL55)/AJ55*10</f>
        <v>0</v>
      </c>
      <c r="AN55" s="34" t="n">
        <v>1</v>
      </c>
      <c r="AO55" s="34"/>
      <c r="AP55" s="34"/>
      <c r="AQ55" s="38" t="n">
        <f aca="false">SUM(AO55*10+AP55)/AN55*10</f>
        <v>0</v>
      </c>
      <c r="AR55" s="34" t="n">
        <v>1</v>
      </c>
      <c r="AS55" s="34"/>
      <c r="AT55" s="34"/>
      <c r="AU55" s="38" t="n">
        <f aca="false">SUM(AS55*10+AT55)/AR55*10</f>
        <v>0</v>
      </c>
      <c r="AV55" s="98" t="str">
        <f aca="false">IF(D55&gt;250.251,"diploma","geen")</f>
        <v>geen</v>
      </c>
    </row>
    <row r="56" customFormat="false" ht="15" hidden="false" customHeight="false" outlineLevel="0" collapsed="false">
      <c r="A56" s="102" t="s">
        <v>398</v>
      </c>
      <c r="B56" s="103"/>
      <c r="C56" s="104" t="s">
        <v>346</v>
      </c>
      <c r="D56" s="31" t="n">
        <f aca="false">SUM(G56+K56+O56+S56+W56+AA56+AE56+AI56+AM56+AQ56+AU56)</f>
        <v>127.647058823529</v>
      </c>
      <c r="E56" s="103" t="n">
        <v>33640</v>
      </c>
      <c r="F56" s="101" t="str">
        <f aca="true">IF(E56&lt;&gt;"",DATEDIF(E56,TODAY(),"y")&amp;"","")</f>
        <v>34</v>
      </c>
      <c r="G56" s="55"/>
      <c r="H56" s="34" t="n">
        <v>7</v>
      </c>
      <c r="I56" s="34" t="n">
        <v>2</v>
      </c>
      <c r="J56" s="34" t="n">
        <v>22</v>
      </c>
      <c r="K56" s="35" t="n">
        <f aca="false">SUM(I56*10+J56)/H56*10</f>
        <v>60</v>
      </c>
      <c r="L56" s="34" t="n">
        <v>1</v>
      </c>
      <c r="M56" s="34"/>
      <c r="N56" s="34"/>
      <c r="O56" s="35" t="n">
        <f aca="false">SUM(M56*10+N56)/L56*10</f>
        <v>0</v>
      </c>
      <c r="P56" s="34" t="n">
        <v>1</v>
      </c>
      <c r="Q56" s="34"/>
      <c r="R56" s="34"/>
      <c r="S56" s="35" t="n">
        <f aca="false">SUM(Q56*10+R56)/P56*10</f>
        <v>0</v>
      </c>
      <c r="T56" s="34" t="n">
        <v>1</v>
      </c>
      <c r="U56" s="34"/>
      <c r="V56" s="34"/>
      <c r="W56" s="35" t="n">
        <f aca="false">SUM(U56*10+V56)/T56*10</f>
        <v>0</v>
      </c>
      <c r="X56" s="44" t="n">
        <v>17</v>
      </c>
      <c r="Y56" s="44" t="n">
        <v>6</v>
      </c>
      <c r="Z56" s="44" t="n">
        <v>55</v>
      </c>
      <c r="AA56" s="35" t="n">
        <f aca="false">SUM(Y56*10+Z56)/X56*10</f>
        <v>67.6470588235294</v>
      </c>
      <c r="AB56" s="34" t="n">
        <v>1</v>
      </c>
      <c r="AC56" s="34"/>
      <c r="AD56" s="34"/>
      <c r="AE56" s="38" t="n">
        <f aca="false">SUM(AC56*10+AD56)/AB56*10</f>
        <v>0</v>
      </c>
      <c r="AF56" s="34" t="n">
        <v>1</v>
      </c>
      <c r="AG56" s="34"/>
      <c r="AH56" s="34"/>
      <c r="AI56" s="38" t="n">
        <f aca="false">SUM(AG56*10+AH56)/AF56*10</f>
        <v>0</v>
      </c>
      <c r="AJ56" s="34" t="n">
        <v>1</v>
      </c>
      <c r="AK56" s="34"/>
      <c r="AL56" s="34"/>
      <c r="AM56" s="38" t="n">
        <f aca="false">SUM(AK56*10+AL56)/AJ56*10</f>
        <v>0</v>
      </c>
      <c r="AN56" s="34" t="n">
        <v>1</v>
      </c>
      <c r="AO56" s="34"/>
      <c r="AP56" s="34"/>
      <c r="AQ56" s="38" t="n">
        <f aca="false">SUM(AO56*10+AP56)/AN56*10</f>
        <v>0</v>
      </c>
      <c r="AR56" s="34" t="n">
        <v>1</v>
      </c>
      <c r="AS56" s="34"/>
      <c r="AT56" s="34"/>
      <c r="AU56" s="38" t="n">
        <f aca="false">SUM(AS56*10+AT56)/AR56*10</f>
        <v>0</v>
      </c>
      <c r="AV56" s="98" t="str">
        <f aca="false">IF(D56&gt;250.251,"diploma","geen")</f>
        <v>geen</v>
      </c>
    </row>
    <row r="57" customFormat="false" ht="15" hidden="false" customHeight="false" outlineLevel="0" collapsed="false">
      <c r="A57" s="111" t="s">
        <v>399</v>
      </c>
      <c r="B57" s="39" t="n">
        <v>110575</v>
      </c>
      <c r="C57" s="39" t="s">
        <v>400</v>
      </c>
      <c r="D57" s="31" t="n">
        <f aca="false">SUM(G57+K57+O57+S57+W57+AA57+AE57+AI57+AM57+AQ57+AU57)</f>
        <v>101.111111111111</v>
      </c>
      <c r="E57" s="100" t="n">
        <v>33256</v>
      </c>
      <c r="F57" s="33" t="str">
        <f aca="true">IF(E57&lt;&gt;"",DATEDIF(E57,TODAY(),"y")&amp;"","")</f>
        <v>35</v>
      </c>
      <c r="G57" s="55"/>
      <c r="H57" s="34" t="n">
        <v>1</v>
      </c>
      <c r="I57" s="34"/>
      <c r="J57" s="34"/>
      <c r="K57" s="35" t="n">
        <f aca="false">SUM(I57*10+J57)/H57*10</f>
        <v>0</v>
      </c>
      <c r="L57" s="34" t="n">
        <v>1</v>
      </c>
      <c r="M57" s="34"/>
      <c r="N57" s="34"/>
      <c r="O57" s="35" t="n">
        <f aca="false">SUM(M57*10+N57)/L57*10</f>
        <v>0</v>
      </c>
      <c r="P57" s="34" t="n">
        <v>1</v>
      </c>
      <c r="Q57" s="34"/>
      <c r="R57" s="34"/>
      <c r="S57" s="35" t="n">
        <f aca="false">SUM(Q57*10+R57)/P57*10</f>
        <v>0</v>
      </c>
      <c r="T57" s="34" t="n">
        <v>1</v>
      </c>
      <c r="U57" s="34"/>
      <c r="V57" s="34"/>
      <c r="W57" s="35" t="n">
        <f aca="false">SUM(U57*10+V57)/T57*10</f>
        <v>0</v>
      </c>
      <c r="X57" s="44" t="n">
        <v>18</v>
      </c>
      <c r="Y57" s="44" t="n">
        <v>11</v>
      </c>
      <c r="Z57" s="44" t="n">
        <v>72</v>
      </c>
      <c r="AA57" s="35" t="n">
        <f aca="false">SUM(Y57*10+Z57)/X57*10</f>
        <v>101.111111111111</v>
      </c>
      <c r="AB57" s="34" t="n">
        <v>1</v>
      </c>
      <c r="AC57" s="34"/>
      <c r="AD57" s="34"/>
      <c r="AE57" s="38" t="n">
        <f aca="false">SUM(AC57*10+AD57)/AB57*10</f>
        <v>0</v>
      </c>
      <c r="AF57" s="34" t="n">
        <v>1</v>
      </c>
      <c r="AG57" s="34"/>
      <c r="AH57" s="34"/>
      <c r="AI57" s="38" t="n">
        <f aca="false">SUM(AG57*10+AH57)/AF57*10</f>
        <v>0</v>
      </c>
      <c r="AJ57" s="34" t="n">
        <v>1</v>
      </c>
      <c r="AK57" s="34"/>
      <c r="AL57" s="34"/>
      <c r="AM57" s="38" t="n">
        <f aca="false">SUM(AK57*10+AL57)/AJ57*10</f>
        <v>0</v>
      </c>
      <c r="AN57" s="34" t="n">
        <v>1</v>
      </c>
      <c r="AO57" s="34"/>
      <c r="AP57" s="34"/>
      <c r="AQ57" s="38" t="n">
        <f aca="false">SUM(AO57*10+AP57)/AN57*10</f>
        <v>0</v>
      </c>
      <c r="AR57" s="34" t="n">
        <v>1</v>
      </c>
      <c r="AS57" s="34"/>
      <c r="AT57" s="34"/>
      <c r="AU57" s="38" t="n">
        <f aca="false">SUM(AS57*10+AT57)/AR57*10</f>
        <v>0</v>
      </c>
      <c r="AV57" s="98" t="str">
        <f aca="false">IF(D57&gt;250.251,"diploma","geen")</f>
        <v>geen</v>
      </c>
    </row>
    <row r="58" s="53" customFormat="true" ht="15" hidden="false" customHeight="false" outlineLevel="0" collapsed="false">
      <c r="A58" s="60" t="s">
        <v>401</v>
      </c>
      <c r="B58" s="29"/>
      <c r="C58" s="96"/>
      <c r="D58" s="97" t="n">
        <f aca="false">SUM(G58+K58+O58+S58+W58+AA58+AE58+AI58+AM58+AQ58+AU58)</f>
        <v>68.3333333333333</v>
      </c>
      <c r="E58" s="78" t="n">
        <v>34094</v>
      </c>
      <c r="F58" s="33" t="str">
        <f aca="true">IF(E58&lt;&gt;"",DATEDIF(E58,TODAY(),"y")&amp;"","")</f>
        <v>33</v>
      </c>
      <c r="G58" s="55"/>
      <c r="H58" s="34" t="n">
        <v>1</v>
      </c>
      <c r="I58" s="34"/>
      <c r="J58" s="34"/>
      <c r="K58" s="35" t="n">
        <f aca="false">SUM(I58*10+J58)/H58*10</f>
        <v>0</v>
      </c>
      <c r="L58" s="34" t="n">
        <v>1</v>
      </c>
      <c r="M58" s="54"/>
      <c r="N58" s="54"/>
      <c r="O58" s="35" t="n">
        <f aca="false">SUM(M58*10+N58)/L58*10</f>
        <v>0</v>
      </c>
      <c r="P58" s="34" t="n">
        <v>1</v>
      </c>
      <c r="Q58" s="34"/>
      <c r="R58" s="34"/>
      <c r="S58" s="35" t="n">
        <f aca="false">SUM(Q58*10+R58)/P58*10</f>
        <v>0</v>
      </c>
      <c r="T58" s="34" t="n">
        <v>1</v>
      </c>
      <c r="U58" s="36"/>
      <c r="V58" s="36"/>
      <c r="W58" s="35" t="n">
        <f aca="false">SUM(U58*10+V58)/T58*10</f>
        <v>0</v>
      </c>
      <c r="X58" s="34" t="n">
        <v>1</v>
      </c>
      <c r="Y58" s="56"/>
      <c r="Z58" s="56"/>
      <c r="AA58" s="35" t="n">
        <f aca="false">SUM(Y58*10+Z58)/X58*10</f>
        <v>0</v>
      </c>
      <c r="AB58" s="34" t="n">
        <v>1</v>
      </c>
      <c r="AC58" s="34"/>
      <c r="AD58" s="34"/>
      <c r="AE58" s="38" t="n">
        <f aca="false">SUM(AC58*10+AD58)/AB58*10</f>
        <v>0</v>
      </c>
      <c r="AF58" s="34" t="n">
        <v>1</v>
      </c>
      <c r="AG58" s="34"/>
      <c r="AH58" s="34"/>
      <c r="AI58" s="38" t="n">
        <f aca="false">SUM(AG58*10+AH58)/AF58*10</f>
        <v>0</v>
      </c>
      <c r="AJ58" s="34" t="n">
        <v>1</v>
      </c>
      <c r="AK58" s="34"/>
      <c r="AL58" s="34"/>
      <c r="AM58" s="38" t="n">
        <f aca="false">SUM(AK58*10+AL58)/AJ58*10</f>
        <v>0</v>
      </c>
      <c r="AN58" s="34" t="n">
        <v>1</v>
      </c>
      <c r="AO58" s="34"/>
      <c r="AP58" s="34"/>
      <c r="AQ58" s="38" t="n">
        <f aca="false">SUM(AO58*10+AP58)/AN58*10</f>
        <v>0</v>
      </c>
      <c r="AR58" s="34" t="n">
        <v>6</v>
      </c>
      <c r="AS58" s="34" t="n">
        <v>2</v>
      </c>
      <c r="AT58" s="34" t="n">
        <v>21</v>
      </c>
      <c r="AU58" s="38" t="n">
        <f aca="false">SUM(AS58*10+AT58)/AR58*10</f>
        <v>68.3333333333333</v>
      </c>
      <c r="AV58" s="98" t="str">
        <f aca="false">IF(D58&gt;250.251,"diploma","geen")</f>
        <v>geen</v>
      </c>
    </row>
    <row r="59" customFormat="false" ht="15" hidden="false" customHeight="false" outlineLevel="0" collapsed="false">
      <c r="A59" s="113" t="s">
        <v>402</v>
      </c>
      <c r="B59" s="103" t="n">
        <v>110825</v>
      </c>
      <c r="C59" s="104" t="s">
        <v>36</v>
      </c>
      <c r="D59" s="31" t="n">
        <f aca="false">SUM(G59+K59+O59+S59+W59+AA59+AE59+AI59+AM59+AQ59+AU59)</f>
        <v>63.2857142857143</v>
      </c>
      <c r="E59" s="100" t="n">
        <v>34466</v>
      </c>
      <c r="F59" s="33" t="str">
        <f aca="true">IF(E59&lt;&gt;"",DATEDIF(E59,TODAY(),"y")&amp;"","")</f>
        <v>32</v>
      </c>
      <c r="G59" s="55" t="n">
        <v>49</v>
      </c>
      <c r="H59" s="34" t="n">
        <v>1</v>
      </c>
      <c r="I59" s="34"/>
      <c r="J59" s="34"/>
      <c r="K59" s="35" t="n">
        <f aca="false">SUM(I59*10+J59)/H59*10</f>
        <v>0</v>
      </c>
      <c r="L59" s="34" t="n">
        <v>7</v>
      </c>
      <c r="M59" s="34" t="n">
        <v>0</v>
      </c>
      <c r="N59" s="34" t="n">
        <v>10</v>
      </c>
      <c r="O59" s="35" t="n">
        <f aca="false">SUM(M59*10+N59)/L59*10</f>
        <v>14.2857142857143</v>
      </c>
      <c r="P59" s="34" t="n">
        <v>1</v>
      </c>
      <c r="Q59" s="34"/>
      <c r="R59" s="34"/>
      <c r="S59" s="35" t="n">
        <f aca="false">SUM(Q59*10+R59)/P59*10</f>
        <v>0</v>
      </c>
      <c r="T59" s="34" t="n">
        <v>1</v>
      </c>
      <c r="U59" s="34"/>
      <c r="V59" s="34"/>
      <c r="W59" s="35" t="n">
        <f aca="false">SUM(U59*10+V59)/T59*10</f>
        <v>0</v>
      </c>
      <c r="X59" s="34" t="n">
        <v>1</v>
      </c>
      <c r="Y59" s="34"/>
      <c r="Z59" s="34"/>
      <c r="AA59" s="35" t="n">
        <f aca="false">SUM(Y59*10+Z59)/X59*10</f>
        <v>0</v>
      </c>
      <c r="AB59" s="34" t="n">
        <v>1</v>
      </c>
      <c r="AC59" s="34"/>
      <c r="AD59" s="34"/>
      <c r="AE59" s="38" t="n">
        <f aca="false">SUM(AC59*10+AD59)/AB59*10</f>
        <v>0</v>
      </c>
      <c r="AF59" s="34" t="n">
        <v>1</v>
      </c>
      <c r="AG59" s="34"/>
      <c r="AH59" s="34"/>
      <c r="AI59" s="38" t="n">
        <f aca="false">SUM(AG59*10+AH59)/AF59*10</f>
        <v>0</v>
      </c>
      <c r="AJ59" s="34" t="n">
        <v>1</v>
      </c>
      <c r="AK59" s="34"/>
      <c r="AL59" s="34"/>
      <c r="AM59" s="38" t="n">
        <f aca="false">SUM(AK59*10+AL59)/AJ59*10</f>
        <v>0</v>
      </c>
      <c r="AN59" s="34" t="n">
        <v>1</v>
      </c>
      <c r="AO59" s="34"/>
      <c r="AP59" s="34"/>
      <c r="AQ59" s="38" t="n">
        <f aca="false">SUM(AO59*10+AP59)/AN59*10</f>
        <v>0</v>
      </c>
      <c r="AR59" s="34" t="n">
        <v>1</v>
      </c>
      <c r="AS59" s="34"/>
      <c r="AT59" s="34"/>
      <c r="AU59" s="38" t="n">
        <f aca="false">SUM(AS59*10+AT59)/AR59*10</f>
        <v>0</v>
      </c>
      <c r="AV59" s="98" t="str">
        <f aca="false">IF(D59&gt;250.251,"diploma","geen")</f>
        <v>geen</v>
      </c>
    </row>
    <row r="60" customFormat="false" ht="15" hidden="false" customHeight="false" outlineLevel="0" collapsed="false">
      <c r="A60" s="107" t="s">
        <v>403</v>
      </c>
      <c r="B60" s="39"/>
      <c r="C60" s="39" t="s">
        <v>36</v>
      </c>
      <c r="D60" s="31" t="n">
        <f aca="false">SUM(G60+K60+O60+S60+W60+AA60+AE60+AI60+AM60+AQ60+AU60)</f>
        <v>52.8571428571429</v>
      </c>
      <c r="E60" s="100" t="n">
        <v>33927</v>
      </c>
      <c r="F60" s="33" t="str">
        <f aca="true">IF(E60&lt;&gt;"",DATEDIF(E60,TODAY(),"y")&amp;"","")</f>
        <v>33</v>
      </c>
      <c r="G60" s="55"/>
      <c r="H60" s="34" t="n">
        <v>1</v>
      </c>
      <c r="I60" s="34"/>
      <c r="J60" s="34"/>
      <c r="K60" s="35" t="n">
        <f aca="false">SUM(I60*10+J60)/H60*10</f>
        <v>0</v>
      </c>
      <c r="L60" s="34" t="n">
        <v>1</v>
      </c>
      <c r="M60" s="34"/>
      <c r="N60" s="34"/>
      <c r="O60" s="35" t="n">
        <f aca="false">SUM(M60*10+N60)/L60*10</f>
        <v>0</v>
      </c>
      <c r="P60" s="34" t="n">
        <v>1</v>
      </c>
      <c r="Q60" s="34"/>
      <c r="R60" s="34"/>
      <c r="S60" s="35" t="n">
        <f aca="false">SUM(Q60*10+R60)/P60*10</f>
        <v>0</v>
      </c>
      <c r="T60" s="34" t="n">
        <v>1</v>
      </c>
      <c r="U60" s="34"/>
      <c r="V60" s="34"/>
      <c r="W60" s="35" t="n">
        <f aca="false">SUM(U60*10+V60)/T60*10</f>
        <v>0</v>
      </c>
      <c r="X60" s="34" t="n">
        <v>1</v>
      </c>
      <c r="Y60" s="34"/>
      <c r="Z60" s="34"/>
      <c r="AA60" s="35" t="n">
        <f aca="false">SUM(Y60*10+Z60)/X60*10</f>
        <v>0</v>
      </c>
      <c r="AB60" s="34" t="n">
        <v>1</v>
      </c>
      <c r="AC60" s="34"/>
      <c r="AD60" s="34"/>
      <c r="AE60" s="38" t="n">
        <f aca="false">SUM(AC60*10+AD60)/AB60*10</f>
        <v>0</v>
      </c>
      <c r="AF60" s="34" t="n">
        <v>1</v>
      </c>
      <c r="AG60" s="34"/>
      <c r="AH60" s="34"/>
      <c r="AI60" s="38" t="n">
        <f aca="false">SUM(AG60*10+AH60)/AF60*10</f>
        <v>0</v>
      </c>
      <c r="AJ60" s="34" t="n">
        <v>1</v>
      </c>
      <c r="AK60" s="34"/>
      <c r="AL60" s="34"/>
      <c r="AM60" s="38" t="n">
        <f aca="false">SUM(AK60*10+AL60)/AJ60*10</f>
        <v>0</v>
      </c>
      <c r="AN60" s="34" t="n">
        <v>1</v>
      </c>
      <c r="AO60" s="34"/>
      <c r="AP60" s="34"/>
      <c r="AQ60" s="38" t="n">
        <f aca="false">SUM(AO60*10+AP60)/AN60*10</f>
        <v>0</v>
      </c>
      <c r="AR60" s="34" t="n">
        <v>7</v>
      </c>
      <c r="AS60" s="34" t="n">
        <v>2</v>
      </c>
      <c r="AT60" s="34" t="n">
        <v>17</v>
      </c>
      <c r="AU60" s="38" t="n">
        <f aca="false">SUM(AS60*10+AT60)/AR60*10</f>
        <v>52.8571428571429</v>
      </c>
      <c r="AV60" s="98" t="str">
        <f aca="false">IF(D60&gt;250.251,"diploma","geen")</f>
        <v>geen</v>
      </c>
    </row>
    <row r="61" customFormat="false" ht="15" hidden="false" customHeight="false" outlineLevel="0" collapsed="false">
      <c r="A61" s="111" t="s">
        <v>404</v>
      </c>
      <c r="B61" s="39"/>
      <c r="C61" s="39"/>
      <c r="D61" s="31" t="n">
        <f aca="false">SUM(G61+K61+O61+S61+W61+AA61+AE61+AI61+AM61+AQ61+AU61)</f>
        <v>52.5</v>
      </c>
      <c r="E61" s="100" t="n">
        <v>34039</v>
      </c>
      <c r="F61" s="33" t="str">
        <f aca="true">IF(E61&lt;&gt;"",DATEDIF(E61,TODAY(),"y")&amp;"","")</f>
        <v>33</v>
      </c>
      <c r="G61" s="55"/>
      <c r="H61" s="34" t="n">
        <v>1</v>
      </c>
      <c r="I61" s="34"/>
      <c r="J61" s="34"/>
      <c r="K61" s="35" t="n">
        <f aca="false">SUM(I61*10+J61)/H61*10</f>
        <v>0</v>
      </c>
      <c r="L61" s="34" t="n">
        <v>1</v>
      </c>
      <c r="M61" s="34"/>
      <c r="N61" s="34"/>
      <c r="O61" s="35" t="n">
        <f aca="false">SUM(M61*10+N61)/L61*10</f>
        <v>0</v>
      </c>
      <c r="P61" s="34" t="n">
        <v>1</v>
      </c>
      <c r="Q61" s="34"/>
      <c r="R61" s="34"/>
      <c r="S61" s="35" t="n">
        <f aca="false">SUM(Q61*10+R61)/P61*10</f>
        <v>0</v>
      </c>
      <c r="T61" s="34" t="n">
        <v>8</v>
      </c>
      <c r="U61" s="34" t="n">
        <v>2</v>
      </c>
      <c r="V61" s="34" t="n">
        <v>22</v>
      </c>
      <c r="W61" s="35" t="n">
        <f aca="false">SUM(U61*10+V61)/T61*10</f>
        <v>52.5</v>
      </c>
      <c r="X61" s="34" t="n">
        <v>1</v>
      </c>
      <c r="Y61" s="34"/>
      <c r="Z61" s="34"/>
      <c r="AA61" s="35" t="n">
        <f aca="false">SUM(Y61*10+Z61)/X61*10</f>
        <v>0</v>
      </c>
      <c r="AB61" s="34" t="n">
        <v>1</v>
      </c>
      <c r="AC61" s="34"/>
      <c r="AD61" s="34"/>
      <c r="AE61" s="38" t="n">
        <f aca="false">SUM(AC61*10+AD61)/AB61*10</f>
        <v>0</v>
      </c>
      <c r="AF61" s="34" t="n">
        <v>1</v>
      </c>
      <c r="AG61" s="34"/>
      <c r="AH61" s="34"/>
      <c r="AI61" s="38" t="n">
        <f aca="false">SUM(AG61*10+AH61)/AF61*10</f>
        <v>0</v>
      </c>
      <c r="AJ61" s="34" t="n">
        <v>1</v>
      </c>
      <c r="AK61" s="34"/>
      <c r="AL61" s="34"/>
      <c r="AM61" s="38" t="n">
        <f aca="false">SUM(AK61*10+AL61)/AJ61*10</f>
        <v>0</v>
      </c>
      <c r="AN61" s="34" t="n">
        <v>1</v>
      </c>
      <c r="AO61" s="34"/>
      <c r="AP61" s="34"/>
      <c r="AQ61" s="38" t="n">
        <f aca="false">SUM(AO61*10+AP61)/AN61*10</f>
        <v>0</v>
      </c>
      <c r="AR61" s="34" t="n">
        <v>1</v>
      </c>
      <c r="AS61" s="34"/>
      <c r="AT61" s="34"/>
      <c r="AU61" s="38" t="n">
        <f aca="false">SUM(AS61*10+AT61)/AR61*10</f>
        <v>0</v>
      </c>
      <c r="AV61" s="98" t="str">
        <f aca="false">IF(D61&gt;250.251,"diploma","geen")</f>
        <v>geen</v>
      </c>
    </row>
    <row r="62" customFormat="false" ht="15" hidden="false" customHeight="false" outlineLevel="0" collapsed="false">
      <c r="A62" s="60" t="s">
        <v>405</v>
      </c>
      <c r="B62" s="29"/>
      <c r="C62" s="96"/>
      <c r="D62" s="97" t="n">
        <f aca="false">SUM(G62+K62+O62+S62+W62+AA62+AE62+AI62+AM62+AQ62+AU62)</f>
        <v>36.6666666666667</v>
      </c>
      <c r="E62" s="78" t="n">
        <v>33729</v>
      </c>
      <c r="F62" s="33" t="str">
        <f aca="true">IF(E62&lt;&gt;"",DATEDIF(E62,TODAY(),"y")&amp;"","")</f>
        <v>34</v>
      </c>
      <c r="G62" s="55"/>
      <c r="H62" s="34" t="n">
        <v>1</v>
      </c>
      <c r="I62" s="34"/>
      <c r="J62" s="34"/>
      <c r="K62" s="35" t="n">
        <f aca="false">SUM(I62*10+J62)/H62*10</f>
        <v>0</v>
      </c>
      <c r="L62" s="34" t="n">
        <v>1</v>
      </c>
      <c r="M62" s="54"/>
      <c r="N62" s="54"/>
      <c r="O62" s="35" t="n">
        <f aca="false">SUM(M62*10+N62)/L62*10</f>
        <v>0</v>
      </c>
      <c r="P62" s="34" t="n">
        <v>1</v>
      </c>
      <c r="Q62" s="34"/>
      <c r="R62" s="34"/>
      <c r="S62" s="35" t="n">
        <f aca="false">SUM(Q62*10+R62)/P62*10</f>
        <v>0</v>
      </c>
      <c r="T62" s="34" t="n">
        <v>1</v>
      </c>
      <c r="U62" s="36"/>
      <c r="V62" s="36"/>
      <c r="W62" s="35" t="n">
        <f aca="false">SUM(U62*10+V62)/T62*10</f>
        <v>0</v>
      </c>
      <c r="X62" s="34" t="n">
        <v>1</v>
      </c>
      <c r="Y62" s="56"/>
      <c r="Z62" s="56"/>
      <c r="AA62" s="35" t="n">
        <f aca="false">SUM(Y62*10+Z62)/X62*10</f>
        <v>0</v>
      </c>
      <c r="AB62" s="34" t="n">
        <v>1</v>
      </c>
      <c r="AC62" s="34"/>
      <c r="AD62" s="34"/>
      <c r="AE62" s="38" t="n">
        <f aca="false">SUM(AC62*10+AD62)/AB62*10</f>
        <v>0</v>
      </c>
      <c r="AF62" s="34" t="n">
        <v>1</v>
      </c>
      <c r="AG62" s="34"/>
      <c r="AH62" s="34"/>
      <c r="AI62" s="38" t="n">
        <f aca="false">SUM(AG62*10+AH62)/AF62*10</f>
        <v>0</v>
      </c>
      <c r="AJ62" s="34" t="n">
        <v>1</v>
      </c>
      <c r="AK62" s="34"/>
      <c r="AL62" s="34"/>
      <c r="AM62" s="38" t="n">
        <f aca="false">SUM(AK62*10+AL62)/AJ62*10</f>
        <v>0</v>
      </c>
      <c r="AN62" s="34" t="n">
        <v>1</v>
      </c>
      <c r="AO62" s="34"/>
      <c r="AP62" s="34"/>
      <c r="AQ62" s="38" t="n">
        <f aca="false">SUM(AO62*10+AP62)/AN62*10</f>
        <v>0</v>
      </c>
      <c r="AR62" s="34" t="n">
        <v>6</v>
      </c>
      <c r="AS62" s="34" t="n">
        <v>1</v>
      </c>
      <c r="AT62" s="34" t="n">
        <v>12</v>
      </c>
      <c r="AU62" s="38" t="n">
        <f aca="false">SUM(AS62*10+AT62)/AR62*10</f>
        <v>36.6666666666667</v>
      </c>
      <c r="AV62" s="98" t="str">
        <f aca="false">IF(D62&gt;250.251,"diploma","geen")</f>
        <v>geen</v>
      </c>
    </row>
    <row r="63" customFormat="false" ht="15" hidden="false" customHeight="false" outlineLevel="0" collapsed="false">
      <c r="A63" s="107" t="s">
        <v>406</v>
      </c>
      <c r="B63" s="39"/>
      <c r="C63" s="39" t="s">
        <v>36</v>
      </c>
      <c r="D63" s="31" t="n">
        <f aca="false">SUM(G63+K63+O63+S63+W63+AA63+AE63+AI63+AM63+AQ63+AU63)</f>
        <v>1</v>
      </c>
      <c r="E63" s="100" t="n">
        <v>33239</v>
      </c>
      <c r="F63" s="33" t="str">
        <f aca="true">IF(E63&lt;&gt;"",DATEDIF(E63,TODAY(),"y")&amp;"","")</f>
        <v>35</v>
      </c>
      <c r="G63" s="55" t="n">
        <v>1</v>
      </c>
      <c r="H63" s="34"/>
      <c r="I63" s="34"/>
      <c r="J63" s="34"/>
      <c r="K63" s="35"/>
      <c r="L63" s="34" t="n">
        <v>1</v>
      </c>
      <c r="M63" s="34"/>
      <c r="N63" s="34"/>
      <c r="O63" s="35" t="n">
        <f aca="false">SUM(M63*10+N63)/L63*10</f>
        <v>0</v>
      </c>
      <c r="P63" s="34" t="n">
        <v>1</v>
      </c>
      <c r="Q63" s="34"/>
      <c r="R63" s="34"/>
      <c r="S63" s="35" t="n">
        <f aca="false">SUM(Q63*10+R63)/P63*10</f>
        <v>0</v>
      </c>
      <c r="T63" s="34" t="n">
        <v>1</v>
      </c>
      <c r="U63" s="34"/>
      <c r="V63" s="34"/>
      <c r="W63" s="35" t="n">
        <f aca="false">SUM(U63*10+V63)/T63*10</f>
        <v>0</v>
      </c>
      <c r="X63" s="34" t="n">
        <v>1</v>
      </c>
      <c r="Y63" s="34"/>
      <c r="Z63" s="34"/>
      <c r="AA63" s="35" t="n">
        <f aca="false">SUM(Y63*10+Z63)/X63*10</f>
        <v>0</v>
      </c>
      <c r="AB63" s="34" t="n">
        <v>1</v>
      </c>
      <c r="AC63" s="34"/>
      <c r="AD63" s="34"/>
      <c r="AE63" s="38" t="n">
        <f aca="false">SUM(AC63*10+AD63)/AB63*10</f>
        <v>0</v>
      </c>
      <c r="AF63" s="34" t="n">
        <v>1</v>
      </c>
      <c r="AG63" s="34"/>
      <c r="AH63" s="34"/>
      <c r="AI63" s="38" t="n">
        <f aca="false">SUM(AG63*10+AH63)/AF63*10</f>
        <v>0</v>
      </c>
      <c r="AJ63" s="34" t="n">
        <v>1</v>
      </c>
      <c r="AK63" s="34"/>
      <c r="AL63" s="34"/>
      <c r="AM63" s="38" t="n">
        <f aca="false">SUM(AK63*10+AL63)/AJ63*10</f>
        <v>0</v>
      </c>
      <c r="AN63" s="34" t="n">
        <v>1</v>
      </c>
      <c r="AO63" s="34"/>
      <c r="AP63" s="34"/>
      <c r="AQ63" s="38" t="n">
        <f aca="false">SUM(AO63*10+AP63)/AN63*10</f>
        <v>0</v>
      </c>
      <c r="AR63" s="34" t="n">
        <v>1</v>
      </c>
      <c r="AS63" s="34"/>
      <c r="AT63" s="34"/>
      <c r="AU63" s="38" t="n">
        <f aca="false">SUM(AS63*10+AT63)/AR63*10</f>
        <v>0</v>
      </c>
      <c r="AV63" s="98" t="str">
        <f aca="false">IF(D63&gt;250.251,"diploma","geen")</f>
        <v>geen</v>
      </c>
    </row>
    <row r="64" customFormat="false" ht="16.5" hidden="false" customHeight="false" outlineLevel="0" collapsed="false">
      <c r="A64" s="114"/>
      <c r="J64" s="115" t="n">
        <f aca="false">COUNTA(J3:J63,",1")-1</f>
        <v>38</v>
      </c>
      <c r="N64" s="115" t="n">
        <f aca="false">COUNTA(N3:N63,",1")-1</f>
        <v>27</v>
      </c>
      <c r="R64" s="115" t="n">
        <f aca="false">COUNTA(R3:R63,",1")-1</f>
        <v>37</v>
      </c>
      <c r="V64" s="115" t="n">
        <f aca="false">COUNTA(V3:V63,",1")-1</f>
        <v>35</v>
      </c>
      <c r="Z64" s="115" t="n">
        <f aca="false">COUNTA(Z3:Z63,",1")-1</f>
        <v>31</v>
      </c>
      <c r="AD64" s="115" t="n">
        <f aca="false">COUNTA(AD3:AD63,",1")-1</f>
        <v>25</v>
      </c>
      <c r="AH64" s="115" t="n">
        <f aca="false">COUNTA(AH3:AH63,",1")-1</f>
        <v>24</v>
      </c>
      <c r="AL64" s="115" t="n">
        <f aca="false">COUNTA(AL3:AL63,",1")-1</f>
        <v>23</v>
      </c>
      <c r="AP64" s="115" t="n">
        <f aca="false">COUNTA(AP3:AP63,",1")-1</f>
        <v>26</v>
      </c>
      <c r="AT64" s="115" t="n">
        <f aca="false">COUNTA(AT3:AT63,",1")-1</f>
        <v>39</v>
      </c>
    </row>
    <row r="65" customFormat="false" ht="15" hidden="false" customHeight="false" outlineLevel="0" collapsed="false">
      <c r="A65" s="114"/>
    </row>
    <row r="66" customFormat="false" ht="15" hidden="false" customHeight="false" outlineLevel="0" collapsed="false">
      <c r="A66" s="114"/>
    </row>
    <row r="67" customFormat="false" ht="15" hidden="false" customHeight="false" outlineLevel="0" collapsed="false">
      <c r="A67" s="114"/>
    </row>
    <row r="68" customFormat="false" ht="15" hidden="false" customHeight="false" outlineLevel="0" collapsed="false">
      <c r="A68" s="114"/>
    </row>
    <row r="69" customFormat="false" ht="15" hidden="false" customHeight="false" outlineLevel="0" collapsed="false">
      <c r="A69" s="114"/>
    </row>
    <row r="70" customFormat="false" ht="15" hidden="false" customHeight="false" outlineLevel="0" collapsed="false">
      <c r="A70" s="114"/>
    </row>
    <row r="71" customFormat="false" ht="15" hidden="false" customHeight="false" outlineLevel="0" collapsed="false">
      <c r="A71" s="114"/>
    </row>
    <row r="72" customFormat="false" ht="15" hidden="false" customHeight="false" outlineLevel="0" collapsed="false">
      <c r="A72" s="114"/>
    </row>
    <row r="73" customFormat="false" ht="15" hidden="false" customHeight="false" outlineLevel="0" collapsed="false">
      <c r="A73" s="114"/>
    </row>
    <row r="74" customFormat="false" ht="15" hidden="false" customHeight="false" outlineLevel="0" collapsed="false">
      <c r="A74" s="114"/>
    </row>
    <row r="75" customFormat="false" ht="15" hidden="false" customHeight="false" outlineLevel="0" collapsed="false">
      <c r="A75" s="114"/>
    </row>
    <row r="76" customFormat="false" ht="15" hidden="false" customHeight="false" outlineLevel="0" collapsed="false">
      <c r="A76" s="114"/>
    </row>
    <row r="77" customFormat="false" ht="15" hidden="false" customHeight="false" outlineLevel="0" collapsed="false">
      <c r="A77" s="114"/>
    </row>
    <row r="78" customFormat="false" ht="15" hidden="false" customHeight="false" outlineLevel="0" collapsed="false">
      <c r="A78" s="114"/>
    </row>
    <row r="79" customFormat="false" ht="15" hidden="false" customHeight="false" outlineLevel="0" collapsed="false">
      <c r="A79" s="114"/>
    </row>
    <row r="80" customFormat="false" ht="15" hidden="false" customHeight="false" outlineLevel="0" collapsed="false">
      <c r="A80" s="114"/>
    </row>
    <row r="81" customFormat="false" ht="15" hidden="false" customHeight="false" outlineLevel="0" collapsed="false">
      <c r="A81" s="114"/>
    </row>
    <row r="82" customFormat="false" ht="15" hidden="false" customHeight="false" outlineLevel="0" collapsed="false">
      <c r="A82" s="114"/>
    </row>
    <row r="83" customFormat="false" ht="15" hidden="false" customHeight="false" outlineLevel="0" collapsed="false">
      <c r="A83" s="114"/>
    </row>
    <row r="84" customFormat="false" ht="15" hidden="false" customHeight="false" outlineLevel="0" collapsed="false">
      <c r="A84" s="114"/>
    </row>
    <row r="85" customFormat="false" ht="15" hidden="false" customHeight="false" outlineLevel="0" collapsed="false">
      <c r="A85" s="114"/>
    </row>
    <row r="86" customFormat="false" ht="15" hidden="false" customHeight="false" outlineLevel="0" collapsed="false">
      <c r="A86" s="114"/>
    </row>
    <row r="87" customFormat="false" ht="15" hidden="false" customHeight="false" outlineLevel="0" collapsed="false">
      <c r="A87" s="114"/>
    </row>
    <row r="88" customFormat="false" ht="15" hidden="false" customHeight="false" outlineLevel="0" collapsed="false">
      <c r="A88" s="114"/>
    </row>
    <row r="89" customFormat="false" ht="15" hidden="false" customHeight="false" outlineLevel="0" collapsed="false">
      <c r="A89" s="114"/>
    </row>
    <row r="90" customFormat="false" ht="15" hidden="false" customHeight="false" outlineLevel="0" collapsed="false">
      <c r="A90" s="114"/>
    </row>
    <row r="91" customFormat="false" ht="15" hidden="false" customHeight="false" outlineLevel="0" collapsed="false">
      <c r="A91" s="114"/>
    </row>
    <row r="92" customFormat="false" ht="15" hidden="false" customHeight="false" outlineLevel="0" collapsed="false">
      <c r="A92" s="114"/>
    </row>
    <row r="93" customFormat="false" ht="15" hidden="false" customHeight="false" outlineLevel="0" collapsed="false">
      <c r="A93" s="114"/>
    </row>
    <row r="94" customFormat="false" ht="15" hidden="false" customHeight="false" outlineLevel="0" collapsed="false">
      <c r="A94" s="114"/>
    </row>
    <row r="95" customFormat="false" ht="15" hidden="false" customHeight="false" outlineLevel="0" collapsed="false">
      <c r="A95" s="114"/>
    </row>
    <row r="96" customFormat="false" ht="15" hidden="false" customHeight="false" outlineLevel="0" collapsed="false">
      <c r="A96" s="114"/>
    </row>
    <row r="97" customFormat="false" ht="15" hidden="false" customHeight="false" outlineLevel="0" collapsed="false">
      <c r="A97" s="114"/>
    </row>
    <row r="98" customFormat="false" ht="15" hidden="false" customHeight="false" outlineLevel="0" collapsed="false">
      <c r="A98" s="114"/>
    </row>
    <row r="99" customFormat="false" ht="15" hidden="false" customHeight="false" outlineLevel="0" collapsed="false">
      <c r="A99" s="114"/>
    </row>
    <row r="100" customFormat="false" ht="15" hidden="false" customHeight="false" outlineLevel="0" collapsed="false">
      <c r="A100" s="114"/>
    </row>
    <row r="101" customFormat="false" ht="15" hidden="false" customHeight="false" outlineLevel="0" collapsed="false">
      <c r="A101" s="114"/>
    </row>
    <row r="102" customFormat="false" ht="15" hidden="false" customHeight="false" outlineLevel="0" collapsed="false">
      <c r="A102" s="114"/>
    </row>
    <row r="103" customFormat="false" ht="15" hidden="false" customHeight="false" outlineLevel="0" collapsed="false">
      <c r="A103" s="114"/>
    </row>
    <row r="104" customFormat="false" ht="15" hidden="false" customHeight="false" outlineLevel="0" collapsed="false">
      <c r="A104" s="114"/>
    </row>
    <row r="105" customFormat="false" ht="15" hidden="false" customHeight="false" outlineLevel="0" collapsed="false">
      <c r="A105" s="114"/>
    </row>
    <row r="106" customFormat="false" ht="15" hidden="false" customHeight="false" outlineLevel="0" collapsed="false">
      <c r="A106" s="114"/>
    </row>
    <row r="107" customFormat="false" ht="15" hidden="false" customHeight="false" outlineLevel="0" collapsed="false">
      <c r="A107" s="114"/>
    </row>
    <row r="108" customFormat="false" ht="15" hidden="false" customHeight="false" outlineLevel="0" collapsed="false">
      <c r="A108" s="114"/>
    </row>
    <row r="109" customFormat="false" ht="15" hidden="false" customHeight="false" outlineLevel="0" collapsed="false">
      <c r="A109" s="114"/>
    </row>
    <row r="110" customFormat="false" ht="15" hidden="false" customHeight="false" outlineLevel="0" collapsed="false">
      <c r="A110" s="114"/>
    </row>
    <row r="111" customFormat="false" ht="15" hidden="false" customHeight="false" outlineLevel="0" collapsed="false">
      <c r="A111" s="114"/>
    </row>
    <row r="112" customFormat="false" ht="15" hidden="false" customHeight="false" outlineLevel="0" collapsed="false">
      <c r="A112" s="114"/>
    </row>
    <row r="113" customFormat="false" ht="15" hidden="false" customHeight="false" outlineLevel="0" collapsed="false">
      <c r="A113" s="114"/>
    </row>
    <row r="114" customFormat="false" ht="15" hidden="false" customHeight="false" outlineLevel="0" collapsed="false">
      <c r="A114" s="114"/>
    </row>
    <row r="115" customFormat="false" ht="15" hidden="false" customHeight="false" outlineLevel="0" collapsed="false">
      <c r="A115" s="114"/>
    </row>
    <row r="116" customFormat="false" ht="15" hidden="false" customHeight="false" outlineLevel="0" collapsed="false">
      <c r="A116" s="114"/>
    </row>
    <row r="117" customFormat="false" ht="15" hidden="false" customHeight="false" outlineLevel="0" collapsed="false">
      <c r="A117" s="114"/>
    </row>
    <row r="118" customFormat="false" ht="15" hidden="false" customHeight="false" outlineLevel="0" collapsed="false">
      <c r="A118" s="114"/>
    </row>
    <row r="119" customFormat="false" ht="15" hidden="false" customHeight="false" outlineLevel="0" collapsed="false">
      <c r="A119" s="114"/>
    </row>
    <row r="120" customFormat="false" ht="15" hidden="false" customHeight="false" outlineLevel="0" collapsed="false">
      <c r="A120" s="114"/>
    </row>
    <row r="121" customFormat="false" ht="15" hidden="false" customHeight="false" outlineLevel="0" collapsed="false">
      <c r="A121" s="114"/>
    </row>
  </sheetData>
  <autoFilter ref="A1:BG1"/>
  <conditionalFormatting sqref="F3:F63">
    <cfRule type="cellIs" priority="2" operator="between" aboveAverage="0" equalAverage="0" bottom="0" percent="0" rank="0" text="" dxfId="29">
      <formula>13</formula>
      <formula>20</formula>
    </cfRule>
  </conditionalFormatting>
  <conditionalFormatting sqref="D5:D63">
    <cfRule type="cellIs" priority="3" operator="greaterThanOrEqual" aboveAverage="0" equalAverage="0" bottom="0" percent="0" rank="0" text="" dxfId="30">
      <formula>0</formula>
    </cfRule>
  </conditionalFormatting>
  <conditionalFormatting sqref="AV3:AV63">
    <cfRule type="cellIs" priority="4" operator="equal" aboveAverage="0" equalAverage="0" bottom="0" percent="0" rank="0" text="" dxfId="31">
      <formula>"diploma"</formula>
    </cfRule>
  </conditionalFormatting>
  <conditionalFormatting sqref="D3:D4">
    <cfRule type="cellIs" priority="5" operator="greaterThan" aboveAverage="0" equalAverage="0" bottom="0" percent="0" rank="0" text="" dxfId="32">
      <formula>3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X10" activeCellId="0" sqref="X10"/>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116" width="7.28"/>
    <col collapsed="false" customWidth="true" hidden="false" outlineLevel="0" max="3" min="3" style="0" width="27.14"/>
    <col collapsed="false" customWidth="true" hidden="false" outlineLevel="0" max="4" min="4" style="90" width="8.7"/>
    <col collapsed="false" customWidth="true" hidden="false" outlineLevel="0" max="5" min="5" style="0" width="15.13"/>
    <col collapsed="false" customWidth="false" hidden="false" outlineLevel="0" max="7" min="7" style="117" width="9.14"/>
    <col collapsed="false" customWidth="true" hidden="false" outlineLevel="0" max="9" min="9" style="91" width="9.28"/>
    <col collapsed="false" customWidth="true" hidden="false" outlineLevel="0" max="10" min="10" style="7" width="6.13"/>
    <col collapsed="false" customWidth="true" hidden="false" outlineLevel="0" max="11" min="11" style="7" width="4.14"/>
    <col collapsed="false" customWidth="true" hidden="false" outlineLevel="0" max="12" min="12" style="7" width="4.99"/>
    <col collapsed="false" customWidth="true" hidden="false" outlineLevel="0" max="13" min="13" style="11" width="4.99"/>
    <col collapsed="false" customWidth="true" hidden="false" outlineLevel="0" max="14" min="14" style="8" width="6.28"/>
    <col collapsed="false" customWidth="true" hidden="false" outlineLevel="0" max="15" min="15" style="8" width="3.85"/>
    <col collapsed="false" customWidth="true" hidden="false" outlineLevel="0" max="16" min="16" style="8" width="4.99"/>
    <col collapsed="false" customWidth="true" hidden="false" outlineLevel="0" max="17" min="17" style="11" width="6.85"/>
    <col collapsed="false" customWidth="true" hidden="false" outlineLevel="0" max="18" min="18" style="8" width="6.56"/>
    <col collapsed="false" customWidth="true" hidden="false" outlineLevel="0" max="19" min="19" style="8" width="3.85"/>
    <col collapsed="false" customWidth="true" hidden="false" outlineLevel="0" max="20" min="20" style="8" width="3.99"/>
    <col collapsed="false" customWidth="true" hidden="false" outlineLevel="0" max="21" min="21" style="11" width="7.56"/>
    <col collapsed="false" customWidth="true" hidden="false" outlineLevel="0" max="22" min="22" style="8" width="6.56"/>
    <col collapsed="false" customWidth="true" hidden="false" outlineLevel="0" max="23" min="23" style="8" width="3.85"/>
    <col collapsed="false" customWidth="true" hidden="false" outlineLevel="0" max="24" min="24" style="8" width="4.28"/>
    <col collapsed="false" customWidth="true" hidden="false" outlineLevel="0" max="25" min="25" style="7" width="5.71"/>
    <col collapsed="false" customWidth="true" hidden="false" outlineLevel="0" max="26" min="26" style="8" width="5.99"/>
    <col collapsed="false" customWidth="true" hidden="false" outlineLevel="0" max="27" min="27" style="8" width="4.14"/>
    <col collapsed="false" customWidth="true" hidden="false" outlineLevel="0" max="28" min="28" style="8" width="4.28"/>
    <col collapsed="false" customWidth="true" hidden="false" outlineLevel="0" max="29" min="29" style="7" width="4.99"/>
    <col collapsed="false" customWidth="true" hidden="false" outlineLevel="0" max="30" min="30" style="7" width="8.85"/>
    <col collapsed="false" customWidth="true" hidden="false" outlineLevel="0" max="31" min="31" style="7" width="4.14"/>
    <col collapsed="false" customWidth="true" hidden="false" outlineLevel="0" max="32" min="32" style="7" width="4.99"/>
    <col collapsed="false" customWidth="true" hidden="false" outlineLevel="0" max="33" min="33" style="4" width="5.41"/>
    <col collapsed="false" customWidth="false" hidden="false" outlineLevel="0" max="34" min="34" style="7" width="9.14"/>
    <col collapsed="false" customWidth="true" hidden="false" outlineLevel="0" max="35" min="35" style="7" width="4.14"/>
    <col collapsed="false" customWidth="true" hidden="false" outlineLevel="0" max="36" min="36" style="7" width="5.41"/>
    <col collapsed="false" customWidth="true" hidden="false" outlineLevel="0" max="37" min="37" style="4" width="7.99"/>
    <col collapsed="false" customWidth="true" hidden="false" outlineLevel="0" max="38" min="38" style="7" width="8.7"/>
    <col collapsed="false" customWidth="true" hidden="false" outlineLevel="0" max="40" min="39" style="7" width="5.41"/>
    <col collapsed="false" customWidth="true" hidden="false" outlineLevel="0" max="41" min="41" style="4" width="5.41"/>
    <col collapsed="false" customWidth="true" hidden="false" outlineLevel="0" max="42" min="42" style="7" width="8.85"/>
    <col collapsed="false" customWidth="true" hidden="false" outlineLevel="0" max="44" min="43" style="7" width="5.41"/>
    <col collapsed="false" customWidth="true" hidden="false" outlineLevel="0" max="45" min="45" style="4" width="5.56"/>
    <col collapsed="false" customWidth="true" hidden="false" outlineLevel="0" max="46" min="46" style="7" width="8.85"/>
    <col collapsed="false" customWidth="true" hidden="false" outlineLevel="0" max="47" min="47" style="7" width="5.41"/>
    <col collapsed="false" customWidth="true" hidden="false" outlineLevel="0" max="48" min="48" style="7" width="4.85"/>
    <col collapsed="false" customWidth="true" hidden="false" outlineLevel="0" max="49" min="49" style="4" width="5.99"/>
    <col collapsed="false" customWidth="true" hidden="false" outlineLevel="0" max="50" min="50" style="0" width="11.56"/>
    <col collapsed="false" customWidth="true" hidden="false" outlineLevel="0" max="71" min="51" style="0" width="4.7"/>
  </cols>
  <sheetData>
    <row r="1" customFormat="false" ht="41.25" hidden="false" customHeight="false" outlineLevel="0" collapsed="false">
      <c r="B1" s="118" t="n">
        <f aca="false">COUNTIF(B2:B59,"ja")</f>
        <v>0</v>
      </c>
      <c r="C1" s="14" t="s">
        <v>319</v>
      </c>
      <c r="D1" s="13" t="s">
        <v>1</v>
      </c>
      <c r="E1" s="14" t="s">
        <v>2</v>
      </c>
      <c r="F1" s="92" t="s">
        <v>3</v>
      </c>
      <c r="G1" s="119" t="s">
        <v>4</v>
      </c>
      <c r="H1" s="17" t="s">
        <v>320</v>
      </c>
      <c r="I1" s="93" t="s">
        <v>321</v>
      </c>
      <c r="J1" s="19" t="s">
        <v>7</v>
      </c>
      <c r="K1" s="20" t="s">
        <v>8</v>
      </c>
      <c r="L1" s="21" t="s">
        <v>9</v>
      </c>
      <c r="M1" s="24" t="s">
        <v>10</v>
      </c>
      <c r="N1" s="19" t="s">
        <v>7</v>
      </c>
      <c r="O1" s="20" t="s">
        <v>8</v>
      </c>
      <c r="P1" s="21" t="s">
        <v>9</v>
      </c>
      <c r="Q1" s="24" t="s">
        <v>11</v>
      </c>
      <c r="R1" s="19" t="s">
        <v>7</v>
      </c>
      <c r="S1" s="20" t="s">
        <v>8</v>
      </c>
      <c r="T1" s="21" t="s">
        <v>9</v>
      </c>
      <c r="U1" s="24" t="s">
        <v>12</v>
      </c>
      <c r="V1" s="19" t="s">
        <v>13</v>
      </c>
      <c r="W1" s="20" t="s">
        <v>8</v>
      </c>
      <c r="X1" s="21" t="s">
        <v>9</v>
      </c>
      <c r="Y1" s="24" t="s">
        <v>14</v>
      </c>
      <c r="Z1" s="19" t="s">
        <v>7</v>
      </c>
      <c r="AA1" s="20" t="s">
        <v>15</v>
      </c>
      <c r="AB1" s="23" t="s">
        <v>16</v>
      </c>
      <c r="AC1" s="24" t="s">
        <v>17</v>
      </c>
      <c r="AD1" s="19" t="s">
        <v>7</v>
      </c>
      <c r="AE1" s="20" t="s">
        <v>15</v>
      </c>
      <c r="AF1" s="23" t="s">
        <v>16</v>
      </c>
      <c r="AG1" s="38" t="s">
        <v>18</v>
      </c>
      <c r="AH1" s="19" t="s">
        <v>7</v>
      </c>
      <c r="AI1" s="20" t="s">
        <v>15</v>
      </c>
      <c r="AJ1" s="23" t="s">
        <v>16</v>
      </c>
      <c r="AK1" s="38" t="s">
        <v>19</v>
      </c>
      <c r="AL1" s="19" t="s">
        <v>7</v>
      </c>
      <c r="AM1" s="20" t="s">
        <v>15</v>
      </c>
      <c r="AN1" s="23" t="s">
        <v>16</v>
      </c>
      <c r="AO1" s="38" t="s">
        <v>20</v>
      </c>
      <c r="AP1" s="19" t="s">
        <v>407</v>
      </c>
      <c r="AQ1" s="20" t="s">
        <v>15</v>
      </c>
      <c r="AR1" s="23" t="s">
        <v>16</v>
      </c>
      <c r="AS1" s="38" t="s">
        <v>21</v>
      </c>
      <c r="AT1" s="19" t="s">
        <v>7</v>
      </c>
      <c r="AU1" s="20" t="s">
        <v>15</v>
      </c>
      <c r="AV1" s="23" t="s">
        <v>16</v>
      </c>
      <c r="AW1" s="38" t="s">
        <v>22</v>
      </c>
      <c r="AX1" s="94" t="s">
        <v>323</v>
      </c>
    </row>
    <row r="2" s="53" customFormat="true" ht="15" hidden="false" customHeight="false" outlineLevel="0" collapsed="false">
      <c r="B2" s="76"/>
      <c r="C2" s="113" t="s">
        <v>408</v>
      </c>
      <c r="D2" s="103" t="n">
        <v>110812</v>
      </c>
      <c r="E2" s="104" t="s">
        <v>36</v>
      </c>
      <c r="F2" s="31" t="n">
        <f aca="false">SUM(I2+M2+Q2+U2+Y2+AC2+AG2+AK2+AO2+AS2+AW2)</f>
        <v>26.5151515151515</v>
      </c>
      <c r="G2" s="100" t="n">
        <v>35739</v>
      </c>
      <c r="H2" s="99" t="str">
        <f aca="true">IF(G2&lt;&gt;"",DATEDIF(G2,TODAY(),"y")&amp;"","")</f>
        <v>28</v>
      </c>
      <c r="I2" s="55"/>
      <c r="J2" s="34" t="n">
        <v>1</v>
      </c>
      <c r="K2" s="34"/>
      <c r="L2" s="34"/>
      <c r="M2" s="35" t="n">
        <f aca="false">SUM(K2*10+L2)/J2*10</f>
        <v>0</v>
      </c>
      <c r="N2" s="34" t="n">
        <v>12</v>
      </c>
      <c r="O2" s="34" t="n">
        <v>0</v>
      </c>
      <c r="P2" s="34" t="n">
        <v>10</v>
      </c>
      <c r="Q2" s="35" t="n">
        <f aca="false">SUM(O2*10+P2)/N2*10</f>
        <v>8.33333333333333</v>
      </c>
      <c r="R2" s="34" t="n">
        <v>1</v>
      </c>
      <c r="S2" s="34"/>
      <c r="T2" s="34"/>
      <c r="U2" s="35" t="n">
        <f aca="false">SUM(S2*10+T2)/R2*10</f>
        <v>0</v>
      </c>
      <c r="V2" s="34" t="n">
        <v>1</v>
      </c>
      <c r="W2" s="34"/>
      <c r="X2" s="34"/>
      <c r="Y2" s="35" t="n">
        <f aca="false">SUM(W2*10+X2)/V2*10</f>
        <v>0</v>
      </c>
      <c r="Z2" s="34" t="n">
        <v>1</v>
      </c>
      <c r="AA2" s="34"/>
      <c r="AB2" s="34"/>
      <c r="AC2" s="35" t="n">
        <f aca="false">SUM(AA2*10+AB2)/Z2*10</f>
        <v>0</v>
      </c>
      <c r="AD2" s="34" t="n">
        <v>1</v>
      </c>
      <c r="AE2" s="34"/>
      <c r="AF2" s="34"/>
      <c r="AG2" s="38" t="n">
        <f aca="false">SUM(AE2*10+AF2)/AD2*10</f>
        <v>0</v>
      </c>
      <c r="AH2" s="34" t="n">
        <v>1</v>
      </c>
      <c r="AI2" s="34"/>
      <c r="AJ2" s="34"/>
      <c r="AK2" s="38" t="n">
        <f aca="false">SUM(AI2*10+AJ2)/AH2*10</f>
        <v>0</v>
      </c>
      <c r="AL2" s="34" t="n">
        <v>11</v>
      </c>
      <c r="AM2" s="34" t="n">
        <v>1</v>
      </c>
      <c r="AN2" s="34" t="n">
        <v>10</v>
      </c>
      <c r="AO2" s="38" t="n">
        <f aca="false">SUM(AM2*10+AN2)/AL2*10</f>
        <v>18.1818181818182</v>
      </c>
      <c r="AP2" s="34" t="n">
        <v>1</v>
      </c>
      <c r="AQ2" s="34"/>
      <c r="AR2" s="34"/>
      <c r="AS2" s="38" t="n">
        <f aca="false">SUM(AQ2*10+AR2)/AP2*10</f>
        <v>0</v>
      </c>
      <c r="AT2" s="34" t="n">
        <v>1</v>
      </c>
      <c r="AU2" s="34"/>
      <c r="AV2" s="34"/>
      <c r="AW2" s="38" t="n">
        <f aca="false">SUM(AU2*10+AV2)/AT2*10</f>
        <v>0</v>
      </c>
      <c r="AX2" s="98" t="str">
        <f aca="false">IF(F2&gt;249.251,"diploma","geen")</f>
        <v>geen</v>
      </c>
    </row>
    <row r="3" s="53" customFormat="true" ht="15" hidden="false" customHeight="false" outlineLevel="0" collapsed="false">
      <c r="B3" s="76"/>
      <c r="C3" s="113" t="s">
        <v>409</v>
      </c>
      <c r="D3" s="103"/>
      <c r="E3" s="104"/>
      <c r="F3" s="31" t="n">
        <f aca="false">SUM(I3+M3+Q3+U3+Y3+AC3+AG3+AK3+AO3+AS3+AW3)</f>
        <v>731.893939393939</v>
      </c>
      <c r="G3" s="78" t="n">
        <v>35202</v>
      </c>
      <c r="H3" s="99" t="str">
        <f aca="true">IF(G3&lt;&gt;"",DATEDIF(G3,TODAY(),"y")&amp;"","")</f>
        <v>30</v>
      </c>
      <c r="I3" s="55" t="n">
        <v>102.5</v>
      </c>
      <c r="J3" s="34" t="n">
        <v>10</v>
      </c>
      <c r="K3" s="34" t="n">
        <v>9</v>
      </c>
      <c r="L3" s="34" t="n">
        <v>49</v>
      </c>
      <c r="M3" s="35" t="n">
        <f aca="false">SUM(K3*10+L3)/J3*10</f>
        <v>139</v>
      </c>
      <c r="N3" s="34" t="n">
        <v>9</v>
      </c>
      <c r="O3" s="34" t="n">
        <v>9</v>
      </c>
      <c r="P3" s="34" t="n">
        <v>45</v>
      </c>
      <c r="Q3" s="35" t="n">
        <f aca="false">SUM(O3*10+P3)/N3*10</f>
        <v>150</v>
      </c>
      <c r="R3" s="34" t="n">
        <v>3</v>
      </c>
      <c r="S3" s="34" t="n">
        <v>2</v>
      </c>
      <c r="T3" s="34" t="n">
        <v>12</v>
      </c>
      <c r="U3" s="35" t="n">
        <f aca="false">SUM(S3*10+T3)/R3*10</f>
        <v>106.666666666667</v>
      </c>
      <c r="V3" s="34" t="n">
        <v>10</v>
      </c>
      <c r="W3" s="34" t="n">
        <v>8</v>
      </c>
      <c r="X3" s="34" t="n">
        <v>41</v>
      </c>
      <c r="Y3" s="35" t="n">
        <f aca="false">SUM(W3*10+X3)/V3*10</f>
        <v>121</v>
      </c>
      <c r="Z3" s="34" t="n">
        <v>11</v>
      </c>
      <c r="AA3" s="34" t="n">
        <v>8</v>
      </c>
      <c r="AB3" s="34" t="n">
        <v>44</v>
      </c>
      <c r="AC3" s="35" t="n">
        <f aca="false">SUM(AA3*10+AB3)/Z3*10</f>
        <v>112.727272727273</v>
      </c>
      <c r="AD3" s="34" t="n">
        <v>1</v>
      </c>
      <c r="AE3" s="34"/>
      <c r="AF3" s="34"/>
      <c r="AG3" s="38" t="n">
        <f aca="false">SUM(AE3*10+AF3)/AD3*10</f>
        <v>0</v>
      </c>
      <c r="AH3" s="34" t="n">
        <v>1</v>
      </c>
      <c r="AI3" s="34"/>
      <c r="AJ3" s="34"/>
      <c r="AK3" s="38" t="n">
        <f aca="false">SUM(AI3*10+AJ3)/AH3*10</f>
        <v>0</v>
      </c>
      <c r="AL3" s="34" t="n">
        <v>1</v>
      </c>
      <c r="AM3" s="34"/>
      <c r="AN3" s="34"/>
      <c r="AO3" s="38" t="n">
        <f aca="false">SUM(AM3*10+AN3)/AL3*10</f>
        <v>0</v>
      </c>
      <c r="AP3" s="34" t="n">
        <v>1</v>
      </c>
      <c r="AQ3" s="34"/>
      <c r="AR3" s="34"/>
      <c r="AS3" s="38" t="n">
        <f aca="false">SUM(AQ3*10+AR3)/AP3*10</f>
        <v>0</v>
      </c>
      <c r="AT3" s="34" t="n">
        <v>1</v>
      </c>
      <c r="AU3" s="34"/>
      <c r="AV3" s="34"/>
      <c r="AW3" s="38" t="n">
        <f aca="false">SUM(AU3*10+AV3)/AT3*10</f>
        <v>0</v>
      </c>
      <c r="AX3" s="98" t="str">
        <f aca="false">IF(F3&gt;749.751,"diploma","geen")</f>
        <v>geen</v>
      </c>
    </row>
    <row r="4" s="53" customFormat="true" ht="15" hidden="false" customHeight="false" outlineLevel="0" collapsed="false">
      <c r="A4" s="120"/>
      <c r="B4" s="76"/>
      <c r="C4" s="113" t="s">
        <v>410</v>
      </c>
      <c r="D4" s="103" t="n">
        <v>109610</v>
      </c>
      <c r="E4" s="104" t="s">
        <v>341</v>
      </c>
      <c r="F4" s="31" t="n">
        <f aca="false">SUM(I4+M4+Q4+U4+Y4+AC4+AG4+AK4+AO4+AS4+AW4)</f>
        <v>91.25</v>
      </c>
      <c r="G4" s="100" t="n">
        <v>34921</v>
      </c>
      <c r="H4" s="99" t="str">
        <f aca="true">IF(G4&lt;&gt;"",DATEDIF(G4,TODAY(),"y")&amp;"","")</f>
        <v>30</v>
      </c>
      <c r="I4" s="55"/>
      <c r="J4" s="34" t="n">
        <v>1</v>
      </c>
      <c r="K4" s="34"/>
      <c r="L4" s="34"/>
      <c r="M4" s="35" t="n">
        <f aca="false">SUM(K4*10+L4)/J4*10</f>
        <v>0</v>
      </c>
      <c r="N4" s="34" t="n">
        <v>8</v>
      </c>
      <c r="O4" s="34" t="n">
        <v>4</v>
      </c>
      <c r="P4" s="34" t="n">
        <v>33</v>
      </c>
      <c r="Q4" s="35" t="n">
        <f aca="false">SUM(O4*10+P4)/N4*10</f>
        <v>91.25</v>
      </c>
      <c r="R4" s="34" t="n">
        <v>1</v>
      </c>
      <c r="S4" s="34"/>
      <c r="T4" s="34"/>
      <c r="U4" s="35" t="n">
        <f aca="false">SUM(S4*10+T4)/R4*10</f>
        <v>0</v>
      </c>
      <c r="V4" s="34" t="n">
        <v>1</v>
      </c>
      <c r="W4" s="34"/>
      <c r="X4" s="34"/>
      <c r="Y4" s="35" t="n">
        <f aca="false">SUM(W4*10+X4)/V4*10</f>
        <v>0</v>
      </c>
      <c r="Z4" s="34" t="n">
        <v>1</v>
      </c>
      <c r="AA4" s="34"/>
      <c r="AB4" s="34"/>
      <c r="AC4" s="35" t="n">
        <f aca="false">SUM(AA4*10+AB4)/Z4*10</f>
        <v>0</v>
      </c>
      <c r="AD4" s="34" t="n">
        <v>1</v>
      </c>
      <c r="AE4" s="34"/>
      <c r="AF4" s="34"/>
      <c r="AG4" s="38" t="n">
        <f aca="false">SUM(AE4*10+AF4)/AD4*10</f>
        <v>0</v>
      </c>
      <c r="AH4" s="34" t="n">
        <v>1</v>
      </c>
      <c r="AI4" s="34"/>
      <c r="AJ4" s="34"/>
      <c r="AK4" s="38" t="n">
        <f aca="false">SUM(AI4*10+AJ4)/AH4*10</f>
        <v>0</v>
      </c>
      <c r="AL4" s="34" t="n">
        <v>1</v>
      </c>
      <c r="AM4" s="34"/>
      <c r="AN4" s="34"/>
      <c r="AO4" s="38" t="n">
        <f aca="false">SUM(AM4*10+AN4)/AL4*10</f>
        <v>0</v>
      </c>
      <c r="AP4" s="34" t="n">
        <v>1</v>
      </c>
      <c r="AQ4" s="34"/>
      <c r="AR4" s="34"/>
      <c r="AS4" s="38" t="n">
        <f aca="false">SUM(AQ4*10+AR4)/AP4*10</f>
        <v>0</v>
      </c>
      <c r="AT4" s="34" t="n">
        <v>1</v>
      </c>
      <c r="AU4" s="34"/>
      <c r="AV4" s="34"/>
      <c r="AW4" s="38" t="n">
        <f aca="false">SUM(AU4*10+AV4)/AT4*10</f>
        <v>0</v>
      </c>
      <c r="AX4" s="98" t="str">
        <f aca="false">IF(F4&gt;249.251,"diploma","geen")</f>
        <v>geen</v>
      </c>
    </row>
    <row r="5" s="53" customFormat="true" ht="15" hidden="false" customHeight="false" outlineLevel="0" collapsed="false">
      <c r="A5" s="58"/>
      <c r="B5" s="76"/>
      <c r="C5" s="113" t="s">
        <v>411</v>
      </c>
      <c r="D5" s="103"/>
      <c r="E5" s="104" t="s">
        <v>36</v>
      </c>
      <c r="F5" s="31" t="n">
        <f aca="false">SUM(I5+M5+Q5+U5+Y5+AC5+AG5+AK5+AO5+AS5+AW5)</f>
        <v>180.428571428571</v>
      </c>
      <c r="G5" s="100" t="n">
        <v>35511</v>
      </c>
      <c r="H5" s="99" t="str">
        <f aca="true">IF(G5&lt;&gt;"",DATEDIF(G5,TODAY(),"y")&amp;"","")</f>
        <v>29</v>
      </c>
      <c r="I5" s="55"/>
      <c r="J5" s="34" t="n">
        <v>1</v>
      </c>
      <c r="K5" s="34"/>
      <c r="L5" s="34"/>
      <c r="M5" s="35" t="n">
        <f aca="false">SUM(K5*10+L5)/J5*10</f>
        <v>0</v>
      </c>
      <c r="N5" s="34" t="n">
        <v>1</v>
      </c>
      <c r="O5" s="34"/>
      <c r="P5" s="34"/>
      <c r="Q5" s="35" t="n">
        <f aca="false">SUM(O5*10+P5)/N5*10</f>
        <v>0</v>
      </c>
      <c r="R5" s="34" t="n">
        <v>12</v>
      </c>
      <c r="S5" s="34" t="n">
        <v>0</v>
      </c>
      <c r="T5" s="34" t="n">
        <v>12</v>
      </c>
      <c r="U5" s="35" t="n">
        <f aca="false">SUM(S5*10+T5)/R5*10</f>
        <v>10</v>
      </c>
      <c r="V5" s="34" t="n">
        <v>1</v>
      </c>
      <c r="W5" s="34"/>
      <c r="X5" s="34"/>
      <c r="Y5" s="35" t="n">
        <f aca="false">SUM(W5*10+X5)/V5*10</f>
        <v>0</v>
      </c>
      <c r="Z5" s="34" t="n">
        <v>1</v>
      </c>
      <c r="AA5" s="34"/>
      <c r="AB5" s="34"/>
      <c r="AC5" s="35" t="n">
        <f aca="false">SUM(AA5*10+AB5)/Z5*10</f>
        <v>0</v>
      </c>
      <c r="AD5" s="34" t="n">
        <v>7</v>
      </c>
      <c r="AE5" s="34" t="n">
        <v>0</v>
      </c>
      <c r="AF5" s="34" t="n">
        <v>8</v>
      </c>
      <c r="AG5" s="38" t="n">
        <f aca="false">SUM(AE5*10+AF5)/AD5*10</f>
        <v>11.4285714285714</v>
      </c>
      <c r="AH5" s="34" t="n">
        <v>10</v>
      </c>
      <c r="AI5" s="34" t="n">
        <v>1</v>
      </c>
      <c r="AJ5" s="34" t="n">
        <v>18</v>
      </c>
      <c r="AK5" s="38" t="n">
        <f aca="false">SUM(AI5*10+AJ5)/AH5*10</f>
        <v>28</v>
      </c>
      <c r="AL5" s="34" t="n">
        <v>1</v>
      </c>
      <c r="AM5" s="34"/>
      <c r="AN5" s="34"/>
      <c r="AO5" s="38" t="n">
        <f aca="false">SUM(AM5*10+AN5)/AL5*10</f>
        <v>0</v>
      </c>
      <c r="AP5" s="34" t="n">
        <v>10</v>
      </c>
      <c r="AQ5" s="34" t="n">
        <v>7</v>
      </c>
      <c r="AR5" s="34" t="n">
        <v>34</v>
      </c>
      <c r="AS5" s="38" t="n">
        <f aca="false">SUM(AQ5*10+AR5)/AP5*10</f>
        <v>104</v>
      </c>
      <c r="AT5" s="34" t="n">
        <v>10</v>
      </c>
      <c r="AU5" s="34" t="n">
        <v>1</v>
      </c>
      <c r="AV5" s="34" t="n">
        <v>17</v>
      </c>
      <c r="AW5" s="38" t="n">
        <f aca="false">SUM(AU5*10+AV5)/AT5*10</f>
        <v>27</v>
      </c>
      <c r="AX5" s="98" t="str">
        <f aca="false">IF(F5&gt;249.251,"diploma","geen")</f>
        <v>geen</v>
      </c>
    </row>
    <row r="6" s="53" customFormat="true" ht="15" hidden="false" customHeight="false" outlineLevel="0" collapsed="false">
      <c r="A6" s="58"/>
      <c r="B6" s="76"/>
      <c r="C6" s="113" t="s">
        <v>412</v>
      </c>
      <c r="D6" s="103"/>
      <c r="E6" s="104" t="s">
        <v>36</v>
      </c>
      <c r="F6" s="31" t="n">
        <f aca="false">SUM(I6+M6+Q6+U6+Y6+AC6+AG6+AK6+AO6+AS6+AW6)</f>
        <v>200.10101010101</v>
      </c>
      <c r="G6" s="78" t="n">
        <v>35521</v>
      </c>
      <c r="H6" s="99" t="str">
        <f aca="true">IF(G6&lt;&gt;"",DATEDIF(G6,TODAY(),"y")&amp;"","")</f>
        <v>29</v>
      </c>
      <c r="I6" s="55"/>
      <c r="J6" s="34" t="n">
        <v>1</v>
      </c>
      <c r="K6" s="34"/>
      <c r="L6" s="34"/>
      <c r="M6" s="35" t="n">
        <f aca="false">SUM(K6*10+L6)/J6*10</f>
        <v>0</v>
      </c>
      <c r="N6" s="34" t="n">
        <v>1</v>
      </c>
      <c r="O6" s="34"/>
      <c r="P6" s="34"/>
      <c r="Q6" s="35" t="n">
        <f aca="false">SUM(O6*10+P6)/N6*10</f>
        <v>0</v>
      </c>
      <c r="R6" s="34" t="n">
        <v>1</v>
      </c>
      <c r="S6" s="34"/>
      <c r="T6" s="34"/>
      <c r="U6" s="35" t="n">
        <f aca="false">SUM(S6*10+T6)/R6*10</f>
        <v>0</v>
      </c>
      <c r="V6" s="34" t="n">
        <v>1</v>
      </c>
      <c r="W6" s="34"/>
      <c r="X6" s="34"/>
      <c r="Y6" s="35" t="n">
        <f aca="false">SUM(W6*10+X6)/V6*10</f>
        <v>0</v>
      </c>
      <c r="Z6" s="34" t="n">
        <v>1</v>
      </c>
      <c r="AA6" s="34"/>
      <c r="AB6" s="34"/>
      <c r="AC6" s="35" t="n">
        <f aca="false">SUM(AA6*10+AB6)/Z6*10</f>
        <v>0</v>
      </c>
      <c r="AD6" s="34" t="n">
        <v>1</v>
      </c>
      <c r="AE6" s="34"/>
      <c r="AF6" s="34"/>
      <c r="AG6" s="38" t="n">
        <f aca="false">SUM(AE6*10+AF6)/AD6*10</f>
        <v>0</v>
      </c>
      <c r="AH6" s="34" t="n">
        <v>1</v>
      </c>
      <c r="AI6" s="34"/>
      <c r="AJ6" s="34"/>
      <c r="AK6" s="38" t="n">
        <f aca="false">SUM(AI6*10+AJ6)/AH6*10</f>
        <v>0</v>
      </c>
      <c r="AL6" s="34" t="n">
        <v>11</v>
      </c>
      <c r="AM6" s="34" t="n">
        <v>4</v>
      </c>
      <c r="AN6" s="34" t="n">
        <v>39</v>
      </c>
      <c r="AO6" s="38" t="n">
        <f aca="false">SUM(AM6*10+AN6)/AL6*10</f>
        <v>71.8181818181818</v>
      </c>
      <c r="AP6" s="34" t="n">
        <v>11</v>
      </c>
      <c r="AQ6" s="34" t="n">
        <v>5</v>
      </c>
      <c r="AR6" s="34" t="n">
        <v>30</v>
      </c>
      <c r="AS6" s="38" t="n">
        <f aca="false">SUM(AQ6*10+AR6)/AP6*10</f>
        <v>72.7272727272727</v>
      </c>
      <c r="AT6" s="34" t="n">
        <v>9</v>
      </c>
      <c r="AU6" s="34" t="n">
        <v>3</v>
      </c>
      <c r="AV6" s="34" t="n">
        <v>20</v>
      </c>
      <c r="AW6" s="38" t="n">
        <f aca="false">SUM(AU6*10+AV6)/AT6*10</f>
        <v>55.5555555555556</v>
      </c>
      <c r="AX6" s="98" t="str">
        <f aca="false">IF(F6&gt;249.251,"diploma","geen")</f>
        <v>geen</v>
      </c>
    </row>
    <row r="7" s="53" customFormat="true" ht="15" hidden="false" customHeight="false" outlineLevel="0" collapsed="false">
      <c r="A7" s="58"/>
      <c r="B7" s="76"/>
      <c r="C7" s="102" t="s">
        <v>413</v>
      </c>
      <c r="D7" s="103"/>
      <c r="E7" s="104"/>
      <c r="F7" s="31" t="n">
        <f aca="false">SUM(I7+M7+Q7+U7+Y7+AC7+AG7+AK7+AO7+AS7+AW7)</f>
        <v>225.277777777778</v>
      </c>
      <c r="G7" s="78" t="n">
        <v>34807</v>
      </c>
      <c r="H7" s="99" t="str">
        <f aca="true">IF(G7&lt;&gt;"",DATEDIF(G7,TODAY(),"y")&amp;"","")</f>
        <v>31</v>
      </c>
      <c r="I7" s="55" t="n">
        <v>137.777777777778</v>
      </c>
      <c r="J7" s="34" t="n">
        <v>8</v>
      </c>
      <c r="K7" s="34" t="n">
        <v>4</v>
      </c>
      <c r="L7" s="34" t="n">
        <v>30</v>
      </c>
      <c r="M7" s="35" t="n">
        <f aca="false">SUM(K7*10+L7)/J7*10</f>
        <v>87.5</v>
      </c>
      <c r="N7" s="34" t="n">
        <v>1</v>
      </c>
      <c r="O7" s="34"/>
      <c r="P7" s="34"/>
      <c r="Q7" s="35" t="n">
        <f aca="false">SUM(O7*10+P7)/N7*10</f>
        <v>0</v>
      </c>
      <c r="R7" s="34" t="n">
        <v>1</v>
      </c>
      <c r="S7" s="34"/>
      <c r="T7" s="34"/>
      <c r="U7" s="35" t="n">
        <f aca="false">SUM(S7*10+T7)/R7*10</f>
        <v>0</v>
      </c>
      <c r="V7" s="34" t="n">
        <v>1</v>
      </c>
      <c r="W7" s="34"/>
      <c r="X7" s="34"/>
      <c r="Y7" s="35" t="n">
        <f aca="false">SUM(W7*10+X7)/V7*10</f>
        <v>0</v>
      </c>
      <c r="Z7" s="34" t="n">
        <v>1</v>
      </c>
      <c r="AA7" s="34"/>
      <c r="AB7" s="34"/>
      <c r="AC7" s="35" t="n">
        <f aca="false">SUM(AA7*10+AB7)/Z7*10</f>
        <v>0</v>
      </c>
      <c r="AD7" s="34" t="n">
        <v>1</v>
      </c>
      <c r="AE7" s="34"/>
      <c r="AF7" s="34"/>
      <c r="AG7" s="38" t="n">
        <f aca="false">SUM(AE7*10+AF7)/AD7*10</f>
        <v>0</v>
      </c>
      <c r="AH7" s="34" t="n">
        <v>1</v>
      </c>
      <c r="AI7" s="34"/>
      <c r="AJ7" s="34"/>
      <c r="AK7" s="38" t="n">
        <f aca="false">SUM(AI7*10+AJ7)/AH7*10</f>
        <v>0</v>
      </c>
      <c r="AL7" s="34" t="n">
        <v>1</v>
      </c>
      <c r="AM7" s="34"/>
      <c r="AN7" s="34"/>
      <c r="AO7" s="38" t="n">
        <f aca="false">SUM(AM7*10+AN7)/AL7*10</f>
        <v>0</v>
      </c>
      <c r="AP7" s="34" t="n">
        <v>1</v>
      </c>
      <c r="AQ7" s="34"/>
      <c r="AR7" s="34"/>
      <c r="AS7" s="38" t="n">
        <f aca="false">SUM(AQ7*10+AR7)/AP7*10</f>
        <v>0</v>
      </c>
      <c r="AT7" s="34" t="n">
        <v>1</v>
      </c>
      <c r="AU7" s="34"/>
      <c r="AV7" s="34"/>
      <c r="AW7" s="38" t="n">
        <f aca="false">SUM(AU7*10+AV7)/AT7*10</f>
        <v>0</v>
      </c>
      <c r="AX7" s="98" t="str">
        <f aca="false">IF(F7&gt;249.251,"diploma","geen")</f>
        <v>geen</v>
      </c>
    </row>
    <row r="8" s="53" customFormat="true" ht="15" hidden="false" customHeight="false" outlineLevel="0" collapsed="false">
      <c r="B8" s="76"/>
      <c r="C8" s="102" t="s">
        <v>414</v>
      </c>
      <c r="D8" s="103" t="n">
        <v>109347</v>
      </c>
      <c r="E8" s="104" t="s">
        <v>346</v>
      </c>
      <c r="F8" s="31" t="n">
        <f aca="false">SUM(I8+M8+Q8+U8+Y8+AC8+AG8+AK8+AO8+AS8+AW8)</f>
        <v>1361.7316017316</v>
      </c>
      <c r="G8" s="78" t="n">
        <v>34768</v>
      </c>
      <c r="H8" s="99" t="str">
        <f aca="true">IF(G8&lt;&gt;"",DATEDIF(G8,TODAY(),"y")&amp;"","")</f>
        <v>31</v>
      </c>
      <c r="I8" s="55" t="n">
        <v>763.522727272727</v>
      </c>
      <c r="J8" s="34" t="n">
        <v>8</v>
      </c>
      <c r="K8" s="34" t="n">
        <v>6</v>
      </c>
      <c r="L8" s="34" t="n">
        <v>37</v>
      </c>
      <c r="M8" s="35" t="n">
        <f aca="false">SUM(K8*10+L8)/J8*10</f>
        <v>121.25</v>
      </c>
      <c r="N8" s="34" t="n">
        <v>8</v>
      </c>
      <c r="O8" s="34" t="n">
        <v>8</v>
      </c>
      <c r="P8" s="34" t="n">
        <v>40</v>
      </c>
      <c r="Q8" s="35" t="n">
        <f aca="false">SUM(O8*10+P8)/N8*10</f>
        <v>150</v>
      </c>
      <c r="R8" s="34" t="n">
        <v>12</v>
      </c>
      <c r="S8" s="34" t="n">
        <v>6</v>
      </c>
      <c r="T8" s="34" t="n">
        <v>47</v>
      </c>
      <c r="U8" s="35" t="n">
        <f aca="false">SUM(S8*10+T8)/R8*10</f>
        <v>89.1666666666667</v>
      </c>
      <c r="V8" s="34" t="n">
        <v>1</v>
      </c>
      <c r="W8" s="34"/>
      <c r="X8" s="34"/>
      <c r="Y8" s="35" t="n">
        <f aca="false">SUM(W8*10+X8)/V8*10</f>
        <v>0</v>
      </c>
      <c r="Z8" s="34" t="n">
        <v>11</v>
      </c>
      <c r="AA8" s="34" t="n">
        <v>10</v>
      </c>
      <c r="AB8" s="34" t="n">
        <v>50</v>
      </c>
      <c r="AC8" s="35" t="n">
        <f aca="false">SUM(AA8*10+AB8)/Z8*10</f>
        <v>136.363636363636</v>
      </c>
      <c r="AD8" s="34" t="n">
        <v>7</v>
      </c>
      <c r="AE8" s="34" t="n">
        <v>4</v>
      </c>
      <c r="AF8" s="34" t="n">
        <v>31</v>
      </c>
      <c r="AG8" s="38" t="n">
        <f aca="false">SUM(AE8*10+AF8)/AD8*10</f>
        <v>101.428571428571</v>
      </c>
      <c r="AH8" s="34" t="n">
        <v>1</v>
      </c>
      <c r="AI8" s="34"/>
      <c r="AJ8" s="34"/>
      <c r="AK8" s="38" t="n">
        <f aca="false">SUM(AI8*10+AJ8)/AH8*10</f>
        <v>0</v>
      </c>
      <c r="AL8" s="34" t="n">
        <v>1</v>
      </c>
      <c r="AM8" s="34"/>
      <c r="AN8" s="34"/>
      <c r="AO8" s="38" t="n">
        <f aca="false">SUM(AM8*10+AN8)/AL8*10</f>
        <v>0</v>
      </c>
      <c r="AP8" s="34" t="n">
        <v>1</v>
      </c>
      <c r="AQ8" s="34"/>
      <c r="AR8" s="34"/>
      <c r="AS8" s="38" t="n">
        <f aca="false">SUM(AQ8*10+AR8)/AP8*10</f>
        <v>0</v>
      </c>
      <c r="AT8" s="34" t="n">
        <v>1</v>
      </c>
      <c r="AU8" s="34"/>
      <c r="AV8" s="34"/>
      <c r="AW8" s="38" t="n">
        <f aca="false">SUM(AU8*10+AV8)/AT8*10</f>
        <v>0</v>
      </c>
      <c r="AX8" s="98" t="str">
        <f aca="false">IF(F8&gt;1500.1501,"diploma","geen")</f>
        <v>geen</v>
      </c>
    </row>
    <row r="9" s="53" customFormat="true" ht="15" hidden="false" customHeight="false" outlineLevel="0" collapsed="false">
      <c r="A9" s="58"/>
      <c r="B9" s="76"/>
      <c r="C9" s="113" t="s">
        <v>415</v>
      </c>
      <c r="D9" s="103"/>
      <c r="E9" s="104" t="s">
        <v>141</v>
      </c>
      <c r="F9" s="31" t="n">
        <f aca="false">SUM(I9+M9+Q9+U9+Y9+AC9+AG9+AK9+AO9+AS9+AW9)</f>
        <v>183.318181818182</v>
      </c>
      <c r="G9" s="70" t="n">
        <v>35357</v>
      </c>
      <c r="H9" s="99" t="str">
        <f aca="true">IF(G9&lt;&gt;"",DATEDIF(G9,TODAY(),"y")&amp;"","")</f>
        <v>29</v>
      </c>
      <c r="I9" s="55"/>
      <c r="J9" s="34" t="n">
        <v>10</v>
      </c>
      <c r="K9" s="34" t="n">
        <v>3</v>
      </c>
      <c r="L9" s="34" t="n">
        <v>24</v>
      </c>
      <c r="M9" s="35" t="n">
        <f aca="false">SUM(K9*10+L9)/J9*10</f>
        <v>54</v>
      </c>
      <c r="N9" s="34" t="n">
        <v>8</v>
      </c>
      <c r="O9" s="34" t="n">
        <v>3</v>
      </c>
      <c r="P9" s="34" t="n">
        <v>16</v>
      </c>
      <c r="Q9" s="35" t="n">
        <f aca="false">SUM(O9*10+P9)/N9*10</f>
        <v>57.5</v>
      </c>
      <c r="R9" s="34" t="n">
        <v>5</v>
      </c>
      <c r="S9" s="34" t="n">
        <v>1</v>
      </c>
      <c r="T9" s="34" t="n">
        <v>20</v>
      </c>
      <c r="U9" s="35" t="n">
        <f aca="false">SUM(S9*10+T9)/R9*10</f>
        <v>60</v>
      </c>
      <c r="V9" s="34" t="n">
        <v>1</v>
      </c>
      <c r="W9" s="34"/>
      <c r="X9" s="34"/>
      <c r="Y9" s="35" t="n">
        <f aca="false">SUM(W9*10+X9)/V9*10</f>
        <v>0</v>
      </c>
      <c r="Z9" s="34" t="n">
        <v>11</v>
      </c>
      <c r="AA9" s="34" t="n">
        <v>0</v>
      </c>
      <c r="AB9" s="34" t="n">
        <v>13</v>
      </c>
      <c r="AC9" s="35" t="n">
        <f aca="false">SUM(AA9*10+AB9)/Z9*10</f>
        <v>11.8181818181818</v>
      </c>
      <c r="AD9" s="34" t="n">
        <v>1</v>
      </c>
      <c r="AE9" s="34"/>
      <c r="AF9" s="34"/>
      <c r="AG9" s="38" t="n">
        <f aca="false">SUM(AE9*10+AF9)/AD9*10</f>
        <v>0</v>
      </c>
      <c r="AH9" s="34" t="n">
        <v>1</v>
      </c>
      <c r="AI9" s="34"/>
      <c r="AJ9" s="34"/>
      <c r="AK9" s="38" t="n">
        <f aca="false">SUM(AI9*10+AJ9)/AH9*10</f>
        <v>0</v>
      </c>
      <c r="AL9" s="34" t="n">
        <v>1</v>
      </c>
      <c r="AM9" s="34"/>
      <c r="AN9" s="34"/>
      <c r="AO9" s="38" t="n">
        <f aca="false">SUM(AM9*10+AN9)/AL9*10</f>
        <v>0</v>
      </c>
      <c r="AP9" s="34" t="n">
        <v>1</v>
      </c>
      <c r="AQ9" s="34"/>
      <c r="AR9" s="34"/>
      <c r="AS9" s="38" t="n">
        <f aca="false">SUM(AQ9*10+AR9)/AP9*10</f>
        <v>0</v>
      </c>
      <c r="AT9" s="34" t="n">
        <v>1</v>
      </c>
      <c r="AU9" s="34"/>
      <c r="AV9" s="34"/>
      <c r="AW9" s="38" t="n">
        <f aca="false">SUM(AU9*10+AV9)/AT9*10</f>
        <v>0</v>
      </c>
      <c r="AX9" s="98" t="str">
        <f aca="false">IF(F9&gt;249.251,"diploma","geen")</f>
        <v>geen</v>
      </c>
    </row>
    <row r="10" s="53" customFormat="true" ht="15" hidden="false" customHeight="false" outlineLevel="0" collapsed="false">
      <c r="A10" s="120"/>
      <c r="B10" s="76"/>
      <c r="C10" s="102" t="s">
        <v>416</v>
      </c>
      <c r="D10" s="103" t="n">
        <v>110815</v>
      </c>
      <c r="E10" s="104" t="s">
        <v>36</v>
      </c>
      <c r="F10" s="31" t="n">
        <f aca="false">SUM(I10+M10+Q10+U10+Y10+AC10+AG10+AK10+AO10+AS10+AW10)</f>
        <v>610.277777777778</v>
      </c>
      <c r="G10" s="78" t="n">
        <v>35631</v>
      </c>
      <c r="H10" s="99" t="str">
        <f aca="true">IF(G10&lt;&gt;"",DATEDIF(G10,TODAY(),"y")&amp;"","")</f>
        <v>29</v>
      </c>
      <c r="I10" s="55" t="n">
        <v>286.166666666667</v>
      </c>
      <c r="J10" s="34" t="n">
        <v>1</v>
      </c>
      <c r="K10" s="34"/>
      <c r="L10" s="34"/>
      <c r="M10" s="35" t="n">
        <f aca="false">SUM(K10*10+L10)/J10*10</f>
        <v>0</v>
      </c>
      <c r="N10" s="34" t="n">
        <v>12</v>
      </c>
      <c r="O10" s="34" t="n">
        <v>6</v>
      </c>
      <c r="P10" s="34" t="n">
        <v>44</v>
      </c>
      <c r="Q10" s="35" t="n">
        <f aca="false">SUM(O10*10+P10)/N10*10</f>
        <v>86.6666666666667</v>
      </c>
      <c r="R10" s="34" t="n">
        <v>1</v>
      </c>
      <c r="S10" s="34"/>
      <c r="T10" s="34"/>
      <c r="U10" s="35" t="n">
        <f aca="false">SUM(S10*10+T10)/R10*10</f>
        <v>0</v>
      </c>
      <c r="V10" s="34" t="n">
        <v>6</v>
      </c>
      <c r="W10" s="34" t="n">
        <v>1</v>
      </c>
      <c r="X10" s="34" t="n">
        <v>14</v>
      </c>
      <c r="Y10" s="35" t="n">
        <f aca="false">SUM(W10*10+X10)/V10*10</f>
        <v>40</v>
      </c>
      <c r="Z10" s="34" t="n">
        <v>1</v>
      </c>
      <c r="AA10" s="34"/>
      <c r="AB10" s="34"/>
      <c r="AC10" s="35" t="n">
        <f aca="false">SUM(AA10*10+AB10)/Z10*10</f>
        <v>0</v>
      </c>
      <c r="AD10" s="34" t="n">
        <v>1</v>
      </c>
      <c r="AE10" s="34"/>
      <c r="AF10" s="34"/>
      <c r="AG10" s="38" t="n">
        <f aca="false">SUM(AE10*10+AF10)/AD10*10</f>
        <v>0</v>
      </c>
      <c r="AH10" s="34" t="n">
        <v>1</v>
      </c>
      <c r="AI10" s="34"/>
      <c r="AJ10" s="34"/>
      <c r="AK10" s="38" t="n">
        <f aca="false">SUM(AI10*10+AJ10)/AH10*10</f>
        <v>0</v>
      </c>
      <c r="AL10" s="34" t="n">
        <v>1</v>
      </c>
      <c r="AM10" s="34"/>
      <c r="AN10" s="34"/>
      <c r="AO10" s="38" t="n">
        <f aca="false">SUM(AM10*10+AN10)/AL10*10</f>
        <v>0</v>
      </c>
      <c r="AP10" s="34" t="n">
        <v>10</v>
      </c>
      <c r="AQ10" s="34" t="n">
        <v>8</v>
      </c>
      <c r="AR10" s="34" t="n">
        <v>43</v>
      </c>
      <c r="AS10" s="38" t="n">
        <f aca="false">SUM(AQ10*10+AR10)/AP10*10</f>
        <v>123</v>
      </c>
      <c r="AT10" s="34" t="n">
        <v>9</v>
      </c>
      <c r="AU10" s="34" t="n">
        <v>4</v>
      </c>
      <c r="AV10" s="34" t="n">
        <v>27</v>
      </c>
      <c r="AW10" s="38" t="n">
        <f aca="false">SUM(AU10*10+AV10)/AT10*10</f>
        <v>74.4444444444444</v>
      </c>
      <c r="AX10" s="98" t="str">
        <f aca="false">IF(F10&gt;749.751,"diploma","geen")</f>
        <v>geen</v>
      </c>
    </row>
    <row r="11" s="53" customFormat="true" ht="15" hidden="false" customHeight="false" outlineLevel="0" collapsed="false">
      <c r="A11" s="58"/>
      <c r="B11" s="76"/>
      <c r="C11" s="113" t="s">
        <v>417</v>
      </c>
      <c r="D11" s="103"/>
      <c r="E11" s="104"/>
      <c r="F11" s="31" t="n">
        <f aca="false">SUM(I11+M11+Q11+U11+Y11+AC11+AG11+AK11+AO11+AS11+AW11)</f>
        <v>58</v>
      </c>
      <c r="G11" s="78" t="n">
        <v>35278</v>
      </c>
      <c r="H11" s="99" t="str">
        <f aca="true">IF(G11&lt;&gt;"",DATEDIF(G11,TODAY(),"y")&amp;"","")</f>
        <v>29</v>
      </c>
      <c r="I11" s="55"/>
      <c r="J11" s="34" t="n">
        <v>10</v>
      </c>
      <c r="K11" s="34" t="n">
        <v>3</v>
      </c>
      <c r="L11" s="34" t="n">
        <v>28</v>
      </c>
      <c r="M11" s="35" t="n">
        <f aca="false">SUM(K11*10+L11)/J11*10</f>
        <v>58</v>
      </c>
      <c r="N11" s="34" t="n">
        <v>1</v>
      </c>
      <c r="O11" s="34"/>
      <c r="P11" s="34"/>
      <c r="Q11" s="35" t="n">
        <f aca="false">SUM(O11*10+P11)/N11*10</f>
        <v>0</v>
      </c>
      <c r="R11" s="34" t="n">
        <v>1</v>
      </c>
      <c r="S11" s="34"/>
      <c r="T11" s="34"/>
      <c r="U11" s="35" t="n">
        <f aca="false">SUM(S11*10+T11)/R11*10</f>
        <v>0</v>
      </c>
      <c r="V11" s="34" t="n">
        <v>1</v>
      </c>
      <c r="W11" s="34"/>
      <c r="X11" s="34"/>
      <c r="Y11" s="35" t="n">
        <f aca="false">SUM(W11*10+X11)/V11*10</f>
        <v>0</v>
      </c>
      <c r="Z11" s="34" t="n">
        <v>1</v>
      </c>
      <c r="AA11" s="34"/>
      <c r="AB11" s="34"/>
      <c r="AC11" s="35" t="n">
        <f aca="false">SUM(AA11*10+AB11)/Z11*10</f>
        <v>0</v>
      </c>
      <c r="AD11" s="34" t="n">
        <v>1</v>
      </c>
      <c r="AE11" s="34"/>
      <c r="AF11" s="34"/>
      <c r="AG11" s="38" t="n">
        <f aca="false">SUM(AE11*10+AF11)/AD11*10</f>
        <v>0</v>
      </c>
      <c r="AH11" s="34" t="n">
        <v>1</v>
      </c>
      <c r="AI11" s="34"/>
      <c r="AJ11" s="34"/>
      <c r="AK11" s="38" t="n">
        <f aca="false">SUM(AI11*10+AJ11)/AH11*10</f>
        <v>0</v>
      </c>
      <c r="AL11" s="34" t="n">
        <v>1</v>
      </c>
      <c r="AM11" s="34"/>
      <c r="AN11" s="34"/>
      <c r="AO11" s="38" t="n">
        <f aca="false">SUM(AM11*10+AN11)/AL11*10</f>
        <v>0</v>
      </c>
      <c r="AP11" s="34" t="n">
        <v>1</v>
      </c>
      <c r="AQ11" s="34"/>
      <c r="AR11" s="34"/>
      <c r="AS11" s="38" t="n">
        <f aca="false">SUM(AQ11*10+AR11)/AP11*10</f>
        <v>0</v>
      </c>
      <c r="AT11" s="34" t="n">
        <v>1</v>
      </c>
      <c r="AU11" s="34"/>
      <c r="AV11" s="34"/>
      <c r="AW11" s="38" t="n">
        <f aca="false">SUM(AU11*10+AV11)/AT11*10</f>
        <v>0</v>
      </c>
      <c r="AX11" s="98" t="str">
        <f aca="false">IF(F11&gt;249.251,"diploma","geen")</f>
        <v>geen</v>
      </c>
    </row>
    <row r="12" s="53" customFormat="true" ht="15" hidden="false" customHeight="false" outlineLevel="0" collapsed="false">
      <c r="A12" s="120"/>
      <c r="B12" s="76"/>
      <c r="C12" s="113" t="s">
        <v>418</v>
      </c>
      <c r="D12" s="103"/>
      <c r="E12" s="104" t="s">
        <v>36</v>
      </c>
      <c r="F12" s="31" t="n">
        <f aca="false">SUM(I12+M12+Q12+U12+Y12+AC12+AG12+AK12+AO12+AS12+AW12)</f>
        <v>0</v>
      </c>
      <c r="G12" s="78" t="n">
        <v>35565</v>
      </c>
      <c r="H12" s="99" t="str">
        <f aca="true">IF(G12&lt;&gt;"",DATEDIF(G12,TODAY(),"y")&amp;"","")</f>
        <v>29</v>
      </c>
      <c r="I12" s="55"/>
      <c r="J12" s="34" t="n">
        <v>1</v>
      </c>
      <c r="K12" s="34"/>
      <c r="L12" s="34"/>
      <c r="M12" s="35" t="n">
        <f aca="false">SUM(K12*10+L12)/J12*10</f>
        <v>0</v>
      </c>
      <c r="N12" s="34" t="n">
        <v>1</v>
      </c>
      <c r="O12" s="34"/>
      <c r="P12" s="34"/>
      <c r="Q12" s="35" t="n">
        <f aca="false">SUM(O12*10+P12)/N12*10</f>
        <v>0</v>
      </c>
      <c r="R12" s="34" t="n">
        <v>1</v>
      </c>
      <c r="S12" s="34"/>
      <c r="T12" s="34"/>
      <c r="U12" s="35" t="n">
        <f aca="false">SUM(S12*10+T12)/R12*10</f>
        <v>0</v>
      </c>
      <c r="V12" s="34" t="n">
        <v>1</v>
      </c>
      <c r="W12" s="34"/>
      <c r="X12" s="34"/>
      <c r="Y12" s="35" t="n">
        <f aca="false">SUM(W12*10+X12)/V12*10</f>
        <v>0</v>
      </c>
      <c r="Z12" s="34" t="n">
        <v>1</v>
      </c>
      <c r="AA12" s="34"/>
      <c r="AB12" s="34"/>
      <c r="AC12" s="35" t="n">
        <f aca="false">SUM(AA12*10+AB12)/Z12*10</f>
        <v>0</v>
      </c>
      <c r="AD12" s="34" t="n">
        <v>1</v>
      </c>
      <c r="AE12" s="34"/>
      <c r="AF12" s="34"/>
      <c r="AG12" s="38" t="n">
        <f aca="false">SUM(AE12*10+AF12)/AD12*10</f>
        <v>0</v>
      </c>
      <c r="AH12" s="34" t="n">
        <v>1</v>
      </c>
      <c r="AI12" s="34"/>
      <c r="AJ12" s="34"/>
      <c r="AK12" s="38" t="n">
        <f aca="false">SUM(AI12*10+AJ12)/AH12*10</f>
        <v>0</v>
      </c>
      <c r="AL12" s="34" t="n">
        <v>1</v>
      </c>
      <c r="AM12" s="34"/>
      <c r="AN12" s="34"/>
      <c r="AO12" s="38" t="n">
        <f aca="false">SUM(AM12*10+AN12)/AL12*10</f>
        <v>0</v>
      </c>
      <c r="AP12" s="34" t="n">
        <v>1</v>
      </c>
      <c r="AQ12" s="34"/>
      <c r="AR12" s="34"/>
      <c r="AS12" s="38" t="n">
        <f aca="false">SUM(AQ12*10+AR12)/AP12*10</f>
        <v>0</v>
      </c>
      <c r="AT12" s="34" t="n">
        <v>1</v>
      </c>
      <c r="AU12" s="34"/>
      <c r="AV12" s="34"/>
      <c r="AW12" s="38" t="n">
        <f aca="false">SUM(AU12*10+AV12)/AT12*10</f>
        <v>0</v>
      </c>
      <c r="AX12" s="98" t="str">
        <f aca="false">IF(F12&gt;249.251,"diploma","geen")</f>
        <v>geen</v>
      </c>
    </row>
    <row r="13" s="53" customFormat="true" ht="15" hidden="false" customHeight="false" outlineLevel="0" collapsed="false">
      <c r="B13" s="76"/>
      <c r="C13" s="102" t="s">
        <v>419</v>
      </c>
      <c r="D13" s="103" t="n">
        <v>110816</v>
      </c>
      <c r="E13" s="104" t="s">
        <v>36</v>
      </c>
      <c r="F13" s="31" t="n">
        <f aca="false">SUM(I13+M13+Q13+U13+Y13+AC13+AG13+AK13+AO13+AS13+AW13)</f>
        <v>1030.23593073593</v>
      </c>
      <c r="G13" s="78" t="n">
        <v>35502</v>
      </c>
      <c r="H13" s="76" t="str">
        <f aca="true">IF(G13&lt;&gt;"",DATEDIF(G13,TODAY(),"y")&amp;"","")</f>
        <v>29</v>
      </c>
      <c r="I13" s="55" t="n">
        <v>231.5</v>
      </c>
      <c r="J13" s="34" t="n">
        <v>10</v>
      </c>
      <c r="K13" s="34" t="n">
        <v>3</v>
      </c>
      <c r="L13" s="34" t="n">
        <v>35</v>
      </c>
      <c r="M13" s="35" t="n">
        <f aca="false">SUM(K13*10+L13)/J13*10</f>
        <v>65</v>
      </c>
      <c r="N13" s="34" t="n">
        <v>12</v>
      </c>
      <c r="O13" s="34" t="n">
        <v>7</v>
      </c>
      <c r="P13" s="34" t="n">
        <v>44</v>
      </c>
      <c r="Q13" s="35" t="n">
        <f aca="false">SUM(O13*10+P13)/N13*10</f>
        <v>95</v>
      </c>
      <c r="R13" s="34" t="n">
        <v>1</v>
      </c>
      <c r="S13" s="34"/>
      <c r="T13" s="34"/>
      <c r="U13" s="35" t="n">
        <f aca="false">SUM(S13*10+T13)/R13*10</f>
        <v>0</v>
      </c>
      <c r="V13" s="34" t="n">
        <v>12</v>
      </c>
      <c r="W13" s="34" t="n">
        <v>3</v>
      </c>
      <c r="X13" s="34" t="n">
        <v>26</v>
      </c>
      <c r="Y13" s="35" t="n">
        <f aca="false">SUM(W13*10+X13)/V13*10</f>
        <v>46.6666666666667</v>
      </c>
      <c r="Z13" s="34" t="n">
        <v>11</v>
      </c>
      <c r="AA13" s="34" t="n">
        <v>1</v>
      </c>
      <c r="AB13" s="34" t="n">
        <v>28</v>
      </c>
      <c r="AC13" s="35" t="n">
        <f aca="false">SUM(AA13*10+AB13)/Z13*10</f>
        <v>34.5454545454546</v>
      </c>
      <c r="AD13" s="34" t="n">
        <v>7</v>
      </c>
      <c r="AE13" s="34" t="n">
        <v>5</v>
      </c>
      <c r="AF13" s="34" t="n">
        <v>29</v>
      </c>
      <c r="AG13" s="38" t="n">
        <f aca="false">SUM(AE13*10+AF13)/AD13*10</f>
        <v>112.857142857143</v>
      </c>
      <c r="AH13" s="34" t="n">
        <v>10</v>
      </c>
      <c r="AI13" s="34" t="n">
        <v>7</v>
      </c>
      <c r="AJ13" s="34" t="n">
        <v>41</v>
      </c>
      <c r="AK13" s="38" t="n">
        <f aca="false">SUM(AI13*10+AJ13)/AH13*10</f>
        <v>111</v>
      </c>
      <c r="AL13" s="34" t="n">
        <v>12</v>
      </c>
      <c r="AM13" s="34" t="n">
        <v>9</v>
      </c>
      <c r="AN13" s="34" t="n">
        <v>56</v>
      </c>
      <c r="AO13" s="38" t="n">
        <f aca="false">SUM(AM13*10+AN13)/AL13*10</f>
        <v>121.666666666667</v>
      </c>
      <c r="AP13" s="34" t="n">
        <v>11</v>
      </c>
      <c r="AQ13" s="34" t="n">
        <v>10</v>
      </c>
      <c r="AR13" s="34" t="n">
        <v>54</v>
      </c>
      <c r="AS13" s="38" t="n">
        <f aca="false">SUM(AQ13*10+AR13)/AP13*10</f>
        <v>140</v>
      </c>
      <c r="AT13" s="34" t="n">
        <v>10</v>
      </c>
      <c r="AU13" s="34" t="n">
        <v>5</v>
      </c>
      <c r="AV13" s="34" t="n">
        <v>22</v>
      </c>
      <c r="AW13" s="38" t="n">
        <f aca="false">SUM(AU13*10+AV13)/AT13*10</f>
        <v>72</v>
      </c>
      <c r="AX13" s="98" t="str">
        <f aca="false">IF(F13&gt;1000.1001,"diploma","geen")</f>
        <v>diploma</v>
      </c>
    </row>
    <row r="14" s="53" customFormat="true" ht="15" hidden="false" customHeight="false" outlineLevel="0" collapsed="false">
      <c r="B14" s="76"/>
      <c r="C14" s="113" t="s">
        <v>420</v>
      </c>
      <c r="D14" s="103"/>
      <c r="E14" s="104" t="s">
        <v>36</v>
      </c>
      <c r="F14" s="31" t="n">
        <f aca="false">SUM(I14+M14+Q14+U14+Y14+AC14+AG14+AK14+AO14+AS14+AW14)</f>
        <v>43.3333333333333</v>
      </c>
      <c r="G14" s="78" t="n">
        <v>35190</v>
      </c>
      <c r="H14" s="99" t="str">
        <f aca="true">IF(G14&lt;&gt;"",DATEDIF(G14,TODAY(),"y")&amp;"","")</f>
        <v>30</v>
      </c>
      <c r="I14" s="55"/>
      <c r="J14" s="34" t="n">
        <v>1</v>
      </c>
      <c r="K14" s="34"/>
      <c r="L14" s="34"/>
      <c r="M14" s="35" t="n">
        <f aca="false">SUM(K14*10+L14)/J14*10</f>
        <v>0</v>
      </c>
      <c r="N14" s="34" t="n">
        <v>1</v>
      </c>
      <c r="O14" s="34"/>
      <c r="P14" s="34"/>
      <c r="Q14" s="35" t="n">
        <f aca="false">SUM(O14*10+P14)/N14*10</f>
        <v>0</v>
      </c>
      <c r="R14" s="34" t="n">
        <v>1</v>
      </c>
      <c r="S14" s="34"/>
      <c r="T14" s="34"/>
      <c r="U14" s="35" t="n">
        <f aca="false">SUM(S14*10+T14)/R14*10</f>
        <v>0</v>
      </c>
      <c r="V14" s="34" t="n">
        <v>1</v>
      </c>
      <c r="W14" s="34"/>
      <c r="X14" s="34"/>
      <c r="Y14" s="35" t="n">
        <f aca="false">SUM(W14*10+X14)/V14*10</f>
        <v>0</v>
      </c>
      <c r="Z14" s="34" t="n">
        <v>1</v>
      </c>
      <c r="AA14" s="34"/>
      <c r="AB14" s="34"/>
      <c r="AC14" s="35" t="n">
        <f aca="false">SUM(AA14*10+AB14)/Z14*10</f>
        <v>0</v>
      </c>
      <c r="AD14" s="34" t="n">
        <v>1</v>
      </c>
      <c r="AE14" s="34"/>
      <c r="AF14" s="34"/>
      <c r="AG14" s="38" t="n">
        <f aca="false">SUM(AE14*10+AF14)/AD14*10</f>
        <v>0</v>
      </c>
      <c r="AH14" s="34" t="n">
        <v>1</v>
      </c>
      <c r="AI14" s="34"/>
      <c r="AJ14" s="34"/>
      <c r="AK14" s="38" t="n">
        <f aca="false">SUM(AI14*10+AJ14)/AH14*10</f>
        <v>0</v>
      </c>
      <c r="AL14" s="34" t="n">
        <v>1</v>
      </c>
      <c r="AM14" s="34"/>
      <c r="AN14" s="34"/>
      <c r="AO14" s="38" t="n">
        <f aca="false">SUM(AM14*10+AN14)/AL14*10</f>
        <v>0</v>
      </c>
      <c r="AP14" s="34" t="n">
        <v>1</v>
      </c>
      <c r="AQ14" s="34"/>
      <c r="AR14" s="34"/>
      <c r="AS14" s="38" t="n">
        <f aca="false">SUM(AQ14*10+AR14)/AP14*10</f>
        <v>0</v>
      </c>
      <c r="AT14" s="34" t="n">
        <v>9</v>
      </c>
      <c r="AU14" s="34" t="n">
        <v>2</v>
      </c>
      <c r="AV14" s="34" t="n">
        <v>19</v>
      </c>
      <c r="AW14" s="38" t="n">
        <f aca="false">SUM(AU14*10+AV14)/AT14*10</f>
        <v>43.3333333333333</v>
      </c>
      <c r="AX14" s="98" t="str">
        <f aca="false">IF(F14&gt;249.251,"diploma","geen")</f>
        <v>geen</v>
      </c>
    </row>
    <row r="15" s="53" customFormat="true" ht="15" hidden="false" customHeight="false" outlineLevel="0" collapsed="false">
      <c r="B15" s="76"/>
      <c r="C15" s="102" t="s">
        <v>421</v>
      </c>
      <c r="D15" s="103" t="n">
        <v>110818</v>
      </c>
      <c r="E15" s="104" t="s">
        <v>36</v>
      </c>
      <c r="F15" s="31" t="n">
        <f aca="false">SUM(I15+M15+Q15+U15+Y15+AC15+AG15+AK15+AO15+AS15+AW15)</f>
        <v>238.909090909091</v>
      </c>
      <c r="G15" s="70" t="n">
        <v>35285</v>
      </c>
      <c r="H15" s="99" t="str">
        <f aca="true">IF(G15&lt;&gt;"",DATEDIF(G15,TODAY(),"y")&amp;"","")</f>
        <v>29</v>
      </c>
      <c r="I15" s="55" t="n">
        <v>19</v>
      </c>
      <c r="J15" s="34" t="n">
        <v>1</v>
      </c>
      <c r="K15" s="34"/>
      <c r="L15" s="34"/>
      <c r="M15" s="35" t="n">
        <f aca="false">SUM(K15*10+L15)/J15*10</f>
        <v>0</v>
      </c>
      <c r="N15" s="34" t="n">
        <v>1</v>
      </c>
      <c r="O15" s="34"/>
      <c r="P15" s="34"/>
      <c r="Q15" s="35" t="n">
        <f aca="false">SUM(O15*10+P15)/N15*10</f>
        <v>0</v>
      </c>
      <c r="R15" s="34" t="n">
        <v>1</v>
      </c>
      <c r="S15" s="34"/>
      <c r="T15" s="34"/>
      <c r="U15" s="35" t="n">
        <f aca="false">SUM(S15*10+T15)/R15*10</f>
        <v>0</v>
      </c>
      <c r="V15" s="34" t="n">
        <v>1</v>
      </c>
      <c r="W15" s="34"/>
      <c r="X15" s="34"/>
      <c r="Y15" s="35" t="n">
        <f aca="false">SUM(W15*10+X15)/V15*10</f>
        <v>0</v>
      </c>
      <c r="Z15" s="34" t="n">
        <v>1</v>
      </c>
      <c r="AA15" s="34"/>
      <c r="AB15" s="34"/>
      <c r="AC15" s="35" t="n">
        <f aca="false">SUM(AA15*10+AB15)/Z15*10</f>
        <v>0</v>
      </c>
      <c r="AD15" s="34" t="n">
        <v>1</v>
      </c>
      <c r="AE15" s="34"/>
      <c r="AF15" s="34"/>
      <c r="AG15" s="38" t="n">
        <f aca="false">SUM(AE15*10+AF15)/AD15*10</f>
        <v>0</v>
      </c>
      <c r="AH15" s="34" t="n">
        <v>1</v>
      </c>
      <c r="AI15" s="34"/>
      <c r="AJ15" s="34"/>
      <c r="AK15" s="38" t="n">
        <f aca="false">SUM(AI15*10+AJ15)/AH15*10</f>
        <v>0</v>
      </c>
      <c r="AL15" s="34" t="n">
        <v>1</v>
      </c>
      <c r="AM15" s="34"/>
      <c r="AN15" s="34"/>
      <c r="AO15" s="38" t="n">
        <f aca="false">SUM(AM15*10+AN15)/AL15*10</f>
        <v>0</v>
      </c>
      <c r="AP15" s="34" t="n">
        <v>11</v>
      </c>
      <c r="AQ15" s="34" t="n">
        <v>8</v>
      </c>
      <c r="AR15" s="34" t="n">
        <v>42</v>
      </c>
      <c r="AS15" s="38" t="n">
        <f aca="false">SUM(AQ15*10+AR15)/AP15*10</f>
        <v>110.909090909091</v>
      </c>
      <c r="AT15" s="34" t="n">
        <v>10</v>
      </c>
      <c r="AU15" s="34" t="n">
        <v>8</v>
      </c>
      <c r="AV15" s="34" t="n">
        <v>29</v>
      </c>
      <c r="AW15" s="38" t="n">
        <f aca="false">SUM(AU15*10+AV15)/AT15*10</f>
        <v>109</v>
      </c>
      <c r="AX15" s="98" t="str">
        <f aca="false">IF(F15&gt;249.251,"diploma","geen")</f>
        <v>geen</v>
      </c>
    </row>
    <row r="16" s="53" customFormat="true" ht="15" hidden="false" customHeight="false" outlineLevel="0" collapsed="false">
      <c r="B16" s="76"/>
      <c r="C16" s="102" t="s">
        <v>422</v>
      </c>
      <c r="D16" s="103"/>
      <c r="E16" s="104" t="s">
        <v>386</v>
      </c>
      <c r="F16" s="31" t="n">
        <f aca="false">SUM(I16+M16+Q16+U16+Y16+AC16+AG16+AK16+AO16+AS16+AW16)</f>
        <v>385.583333333333</v>
      </c>
      <c r="G16" s="78" t="n">
        <v>35066</v>
      </c>
      <c r="H16" s="99" t="str">
        <f aca="true">IF(G16&lt;&gt;"",DATEDIF(G16,TODAY(),"y")&amp;"","")</f>
        <v>30</v>
      </c>
      <c r="I16" s="55" t="n">
        <v>310.75</v>
      </c>
      <c r="J16" s="34" t="n">
        <v>1</v>
      </c>
      <c r="K16" s="34"/>
      <c r="L16" s="34"/>
      <c r="M16" s="35" t="n">
        <f aca="false">SUM(K16*10+L16)/J16*10</f>
        <v>0</v>
      </c>
      <c r="N16" s="34" t="n">
        <v>12</v>
      </c>
      <c r="O16" s="34" t="n">
        <v>3</v>
      </c>
      <c r="P16" s="34" t="n">
        <v>31</v>
      </c>
      <c r="Q16" s="35" t="n">
        <f aca="false">SUM(O16*10+P16)/N16*10</f>
        <v>50.8333333333333</v>
      </c>
      <c r="R16" s="34" t="n">
        <v>5</v>
      </c>
      <c r="S16" s="34" t="n">
        <v>0</v>
      </c>
      <c r="T16" s="34" t="n">
        <v>12</v>
      </c>
      <c r="U16" s="35" t="n">
        <f aca="false">SUM(S16*10+T16)/R16*10</f>
        <v>24</v>
      </c>
      <c r="V16" s="34" t="n">
        <v>1</v>
      </c>
      <c r="W16" s="34"/>
      <c r="X16" s="34"/>
      <c r="Y16" s="35" t="n">
        <f aca="false">SUM(W16*10+X16)/V16*10</f>
        <v>0</v>
      </c>
      <c r="Z16" s="34" t="n">
        <v>1</v>
      </c>
      <c r="AA16" s="34"/>
      <c r="AB16" s="34"/>
      <c r="AC16" s="35" t="n">
        <f aca="false">SUM(AA16*10+AB16)/Z16*10</f>
        <v>0</v>
      </c>
      <c r="AD16" s="34" t="n">
        <v>1</v>
      </c>
      <c r="AE16" s="34"/>
      <c r="AF16" s="34"/>
      <c r="AG16" s="38" t="n">
        <f aca="false">SUM(AE16*10+AF16)/AD16*10</f>
        <v>0</v>
      </c>
      <c r="AH16" s="34" t="n">
        <v>1</v>
      </c>
      <c r="AI16" s="34"/>
      <c r="AJ16" s="34"/>
      <c r="AK16" s="38" t="n">
        <f aca="false">SUM(AI16*10+AJ16)/AH16*10</f>
        <v>0</v>
      </c>
      <c r="AL16" s="34" t="n">
        <v>1</v>
      </c>
      <c r="AM16" s="34"/>
      <c r="AN16" s="34"/>
      <c r="AO16" s="38" t="n">
        <f aca="false">SUM(AM16*10+AN16)/AL16*10</f>
        <v>0</v>
      </c>
      <c r="AP16" s="34" t="n">
        <v>1</v>
      </c>
      <c r="AQ16" s="34"/>
      <c r="AR16" s="34"/>
      <c r="AS16" s="38" t="n">
        <f aca="false">SUM(AQ16*10+AR16)/AP16*10</f>
        <v>0</v>
      </c>
      <c r="AT16" s="34" t="n">
        <v>1</v>
      </c>
      <c r="AU16" s="34"/>
      <c r="AV16" s="34"/>
      <c r="AW16" s="38" t="n">
        <f aca="false">SUM(AU16*10+AV16)/AT16*10</f>
        <v>0</v>
      </c>
      <c r="AX16" s="98" t="str">
        <f aca="false">IF(F16&gt;499.501,"diploma","geen")</f>
        <v>geen</v>
      </c>
    </row>
    <row r="17" s="53" customFormat="true" ht="15" hidden="false" customHeight="false" outlineLevel="0" collapsed="false">
      <c r="B17" s="76"/>
      <c r="C17" s="102" t="s">
        <v>423</v>
      </c>
      <c r="D17" s="103" t="n">
        <v>110819</v>
      </c>
      <c r="E17" s="104" t="s">
        <v>36</v>
      </c>
      <c r="F17" s="31" t="n">
        <f aca="false">SUM(I17+M17+Q17+U17+Y17+AC17+AG17+AK17+AO17+AS17+AW17)</f>
        <v>795.735930735931</v>
      </c>
      <c r="G17" s="78" t="n">
        <v>35277</v>
      </c>
      <c r="H17" s="99" t="str">
        <f aca="true">IF(G17&lt;&gt;"",DATEDIF(G17,TODAY(),"y")&amp;"","")</f>
        <v>29</v>
      </c>
      <c r="I17" s="55" t="n">
        <v>78.8888888888889</v>
      </c>
      <c r="J17" s="34" t="n">
        <v>10</v>
      </c>
      <c r="K17" s="34" t="n">
        <v>8</v>
      </c>
      <c r="L17" s="34" t="n">
        <v>47</v>
      </c>
      <c r="M17" s="35" t="n">
        <f aca="false">SUM(K17*10+L17)/J17*10</f>
        <v>127</v>
      </c>
      <c r="N17" s="34" t="n">
        <v>9</v>
      </c>
      <c r="O17" s="34" t="n">
        <v>4</v>
      </c>
      <c r="P17" s="34" t="n">
        <v>36</v>
      </c>
      <c r="Q17" s="35" t="n">
        <f aca="false">SUM(O17*10+P17)/N17*10</f>
        <v>84.4444444444444</v>
      </c>
      <c r="R17" s="34" t="n">
        <v>1</v>
      </c>
      <c r="S17" s="34"/>
      <c r="T17" s="34"/>
      <c r="U17" s="35" t="n">
        <f aca="false">SUM(S17*10+T17)/R17*10</f>
        <v>0</v>
      </c>
      <c r="V17" s="34" t="n">
        <v>1</v>
      </c>
      <c r="W17" s="34"/>
      <c r="X17" s="34"/>
      <c r="Y17" s="35" t="n">
        <f aca="false">SUM(W17*10+X17)/V17*10</f>
        <v>0</v>
      </c>
      <c r="Z17" s="34" t="n">
        <v>11</v>
      </c>
      <c r="AA17" s="34" t="n">
        <v>7</v>
      </c>
      <c r="AB17" s="34" t="n">
        <v>45</v>
      </c>
      <c r="AC17" s="35" t="n">
        <f aca="false">SUM(AA17*10+AB17)/Z17*10</f>
        <v>104.545454545455</v>
      </c>
      <c r="AD17" s="34" t="n">
        <v>7</v>
      </c>
      <c r="AE17" s="34" t="n">
        <v>5</v>
      </c>
      <c r="AF17" s="34" t="n">
        <v>29</v>
      </c>
      <c r="AG17" s="38" t="n">
        <f aca="false">SUM(AE17*10+AF17)/AD17*10</f>
        <v>112.857142857143</v>
      </c>
      <c r="AH17" s="34" t="n">
        <v>1</v>
      </c>
      <c r="AI17" s="34"/>
      <c r="AJ17" s="34"/>
      <c r="AK17" s="38" t="n">
        <f aca="false">SUM(AI17*10+AJ17)/AH17*10</f>
        <v>0</v>
      </c>
      <c r="AL17" s="34" t="n">
        <v>1</v>
      </c>
      <c r="AM17" s="34"/>
      <c r="AN17" s="34"/>
      <c r="AO17" s="38" t="n">
        <f aca="false">SUM(AM17*10+AN17)/AL17*10</f>
        <v>0</v>
      </c>
      <c r="AP17" s="34" t="n">
        <v>10</v>
      </c>
      <c r="AQ17" s="34" t="n">
        <v>9</v>
      </c>
      <c r="AR17" s="34" t="n">
        <v>48</v>
      </c>
      <c r="AS17" s="38" t="n">
        <f aca="false">SUM(AQ17*10+AR17)/AP17*10</f>
        <v>138</v>
      </c>
      <c r="AT17" s="34" t="n">
        <v>9</v>
      </c>
      <c r="AU17" s="34" t="n">
        <v>9</v>
      </c>
      <c r="AV17" s="34" t="n">
        <v>45</v>
      </c>
      <c r="AW17" s="38" t="n">
        <f aca="false">SUM(AU17*10+AV17)/AT17*10</f>
        <v>150</v>
      </c>
      <c r="AX17" s="98" t="str">
        <f aca="false">IF(F17&gt;749.751,"diploma","geen")</f>
        <v>diploma</v>
      </c>
    </row>
    <row r="18" s="53" customFormat="true" ht="15" hidden="false" customHeight="false" outlineLevel="0" collapsed="false">
      <c r="B18" s="76"/>
      <c r="C18" s="102" t="s">
        <v>424</v>
      </c>
      <c r="D18" s="103" t="n">
        <v>110043</v>
      </c>
      <c r="E18" s="104" t="s">
        <v>36</v>
      </c>
      <c r="F18" s="31" t="n">
        <f aca="false">SUM(I18+M18+Q18+U18+Y18+AC18+AG18+AK18+AO18+AS18+AW18)</f>
        <v>798.450216450216</v>
      </c>
      <c r="G18" s="78" t="n">
        <v>35278</v>
      </c>
      <c r="H18" s="76" t="str">
        <f aca="true">IF(G18&lt;&gt;"",DATEDIF(G18,TODAY(),"y")&amp;"","")</f>
        <v>29</v>
      </c>
      <c r="I18" s="55" t="n">
        <v>314.474025974026</v>
      </c>
      <c r="J18" s="34" t="n">
        <v>1</v>
      </c>
      <c r="K18" s="34"/>
      <c r="L18" s="34"/>
      <c r="M18" s="35" t="n">
        <f aca="false">SUM(K18*10+L18)/J18*10</f>
        <v>0</v>
      </c>
      <c r="N18" s="34" t="n">
        <v>5</v>
      </c>
      <c r="O18" s="34" t="n">
        <v>1</v>
      </c>
      <c r="P18" s="34" t="n">
        <v>13</v>
      </c>
      <c r="Q18" s="35" t="n">
        <f aca="false">SUM(O18*10+P18)/N18*10</f>
        <v>46</v>
      </c>
      <c r="R18" s="34" t="n">
        <v>1</v>
      </c>
      <c r="S18" s="34"/>
      <c r="T18" s="34"/>
      <c r="U18" s="35" t="n">
        <f aca="false">SUM(S18*10+T18)/R18*10</f>
        <v>0</v>
      </c>
      <c r="V18" s="34" t="n">
        <v>1</v>
      </c>
      <c r="W18" s="34"/>
      <c r="X18" s="34"/>
      <c r="Y18" s="35" t="n">
        <f aca="false">SUM(W18*10+X18)/V18*10</f>
        <v>0</v>
      </c>
      <c r="Z18" s="34" t="n">
        <v>1</v>
      </c>
      <c r="AA18" s="34"/>
      <c r="AB18" s="34"/>
      <c r="AC18" s="35" t="n">
        <f aca="false">SUM(AA18*10+AB18)/Z18*10</f>
        <v>0</v>
      </c>
      <c r="AD18" s="34" t="n">
        <v>7</v>
      </c>
      <c r="AE18" s="34" t="n">
        <v>4</v>
      </c>
      <c r="AF18" s="34" t="n">
        <v>21</v>
      </c>
      <c r="AG18" s="38" t="n">
        <f aca="false">SUM(AE18*10+AF18)/AD18*10</f>
        <v>87.1428571428571</v>
      </c>
      <c r="AH18" s="34" t="n">
        <v>10</v>
      </c>
      <c r="AI18" s="34" t="n">
        <v>7</v>
      </c>
      <c r="AJ18" s="34" t="n">
        <v>44</v>
      </c>
      <c r="AK18" s="38" t="n">
        <f aca="false">SUM(AI18*10+AJ18)/AH18*10</f>
        <v>114</v>
      </c>
      <c r="AL18" s="34" t="n">
        <v>12</v>
      </c>
      <c r="AM18" s="34" t="n">
        <v>7</v>
      </c>
      <c r="AN18" s="34" t="n">
        <v>51</v>
      </c>
      <c r="AO18" s="38" t="n">
        <f aca="false">SUM(AM18*10+AN18)/AL18*10</f>
        <v>100.833333333333</v>
      </c>
      <c r="AP18" s="34" t="n">
        <v>7</v>
      </c>
      <c r="AQ18" s="34" t="n">
        <v>3</v>
      </c>
      <c r="AR18" s="34" t="n">
        <v>26</v>
      </c>
      <c r="AS18" s="38" t="n">
        <f aca="false">SUM(AQ18*10+AR18)/AP18*10</f>
        <v>80</v>
      </c>
      <c r="AT18" s="34" t="n">
        <v>10</v>
      </c>
      <c r="AU18" s="34" t="n">
        <v>3</v>
      </c>
      <c r="AV18" s="34" t="n">
        <v>26</v>
      </c>
      <c r="AW18" s="38" t="n">
        <f aca="false">SUM(AU18*10+AV18)/AT18*10</f>
        <v>56</v>
      </c>
      <c r="AX18" s="98" t="str">
        <f aca="false">IF(F18&gt;749.751,"diploma","geen")</f>
        <v>diploma</v>
      </c>
    </row>
    <row r="19" s="53" customFormat="true" ht="15" hidden="false" customHeight="false" outlineLevel="0" collapsed="false">
      <c r="A19" s="58"/>
      <c r="B19" s="76"/>
      <c r="C19" s="102" t="s">
        <v>425</v>
      </c>
      <c r="D19" s="103" t="n">
        <v>110044</v>
      </c>
      <c r="E19" s="104" t="s">
        <v>36</v>
      </c>
      <c r="F19" s="31" t="n">
        <f aca="false">SUM(I19+M19+Q19+U19+Y19+AC19+AG19+AK19+AO19+AS19+AW19)</f>
        <v>1245.02380952381</v>
      </c>
      <c r="G19" s="78" t="n">
        <v>35170</v>
      </c>
      <c r="H19" s="76" t="str">
        <f aca="true">IF(G19&lt;&gt;"",DATEDIF(G19,TODAY(),"y")&amp;"","")</f>
        <v>30</v>
      </c>
      <c r="I19" s="55" t="n">
        <v>642.321428571429</v>
      </c>
      <c r="J19" s="34" t="n">
        <v>8</v>
      </c>
      <c r="K19" s="34" t="n">
        <v>1</v>
      </c>
      <c r="L19" s="34" t="n">
        <v>17</v>
      </c>
      <c r="M19" s="35" t="n">
        <f aca="false">SUM(K19*10+L19)/J19*10</f>
        <v>33.75</v>
      </c>
      <c r="N19" s="34" t="n">
        <v>1</v>
      </c>
      <c r="O19" s="34"/>
      <c r="P19" s="34"/>
      <c r="Q19" s="35" t="n">
        <f aca="false">SUM(O19*10+P19)/N19*10</f>
        <v>0</v>
      </c>
      <c r="R19" s="34" t="n">
        <v>6</v>
      </c>
      <c r="S19" s="34" t="n">
        <v>6</v>
      </c>
      <c r="T19" s="34" t="n">
        <v>30</v>
      </c>
      <c r="U19" s="35" t="n">
        <f aca="false">SUM(S19*10+T19)/R19*10</f>
        <v>150</v>
      </c>
      <c r="V19" s="34" t="n">
        <v>12</v>
      </c>
      <c r="W19" s="34" t="n">
        <v>7</v>
      </c>
      <c r="X19" s="34" t="n">
        <v>46</v>
      </c>
      <c r="Y19" s="35" t="n">
        <f aca="false">SUM(W19*10+X19)/V19*10</f>
        <v>96.6666666666667</v>
      </c>
      <c r="Z19" s="34" t="n">
        <v>1</v>
      </c>
      <c r="AA19" s="34"/>
      <c r="AB19" s="34"/>
      <c r="AC19" s="35" t="n">
        <f aca="false">SUM(AA19*10+AB19)/Z19*10</f>
        <v>0</v>
      </c>
      <c r="AD19" s="34" t="n">
        <v>7</v>
      </c>
      <c r="AE19" s="34" t="n">
        <v>0</v>
      </c>
      <c r="AF19" s="34" t="n">
        <v>19</v>
      </c>
      <c r="AG19" s="38" t="n">
        <f aca="false">SUM(AE19*10+AF19)/AD19*10</f>
        <v>27.1428571428571</v>
      </c>
      <c r="AH19" s="34" t="n">
        <v>10</v>
      </c>
      <c r="AI19" s="34" t="n">
        <v>7</v>
      </c>
      <c r="AJ19" s="34" t="n">
        <v>42</v>
      </c>
      <c r="AK19" s="38" t="n">
        <f aca="false">SUM(AI19*10+AJ19)/AH19*10</f>
        <v>112</v>
      </c>
      <c r="AL19" s="34" t="n">
        <v>1</v>
      </c>
      <c r="AM19" s="34"/>
      <c r="AN19" s="34"/>
      <c r="AO19" s="38" t="n">
        <f aca="false">SUM(AM19*10+AN19)/AL19*10</f>
        <v>0</v>
      </c>
      <c r="AP19" s="34" t="n">
        <v>7</v>
      </c>
      <c r="AQ19" s="34" t="n">
        <v>2</v>
      </c>
      <c r="AR19" s="34" t="n">
        <v>20</v>
      </c>
      <c r="AS19" s="38" t="n">
        <f aca="false">SUM(AQ19*10+AR19)/AP19*10</f>
        <v>57.1428571428571</v>
      </c>
      <c r="AT19" s="34" t="n">
        <v>10</v>
      </c>
      <c r="AU19" s="34" t="n">
        <v>8</v>
      </c>
      <c r="AV19" s="34" t="n">
        <v>46</v>
      </c>
      <c r="AW19" s="38" t="n">
        <f aca="false">SUM(AU19*10+AV19)/AT19*10</f>
        <v>126</v>
      </c>
      <c r="AX19" s="98" t="str">
        <f aca="false">IF(F19&gt;1500.1501,"diploma","geen")</f>
        <v>geen</v>
      </c>
    </row>
    <row r="20" s="53" customFormat="true" ht="15" hidden="false" customHeight="false" outlineLevel="0" collapsed="false">
      <c r="B20" s="76"/>
      <c r="C20" s="60" t="s">
        <v>426</v>
      </c>
      <c r="D20" s="29" t="s">
        <v>427</v>
      </c>
      <c r="E20" s="96" t="s">
        <v>36</v>
      </c>
      <c r="F20" s="31" t="n">
        <f aca="false">SUM(I20+M20+Q20+U20+Y20+AC20+AG20+AK20+AO20+AS20+AW20)</f>
        <v>1934.32431457431</v>
      </c>
      <c r="G20" s="78" t="n">
        <v>35278</v>
      </c>
      <c r="H20" s="99" t="str">
        <f aca="true">IF(G20&lt;&gt;"",DATEDIF(G20,TODAY(),"y")&amp;"","")</f>
        <v>29</v>
      </c>
      <c r="I20" s="55" t="n">
        <v>1123.53932178932</v>
      </c>
      <c r="J20" s="34" t="n">
        <v>8</v>
      </c>
      <c r="K20" s="34" t="n">
        <v>2</v>
      </c>
      <c r="L20" s="34" t="n">
        <v>12</v>
      </c>
      <c r="M20" s="35" t="n">
        <f aca="false">SUM(K20*10+L20)/J20*10</f>
        <v>40</v>
      </c>
      <c r="N20" s="34" t="n">
        <v>9</v>
      </c>
      <c r="O20" s="34" t="n">
        <v>5</v>
      </c>
      <c r="P20" s="34" t="n">
        <v>36</v>
      </c>
      <c r="Q20" s="35" t="n">
        <f aca="false">SUM(O20*10+P20)/N20*10</f>
        <v>95.5555555555556</v>
      </c>
      <c r="R20" s="34" t="n">
        <v>7</v>
      </c>
      <c r="S20" s="34" t="n">
        <v>3</v>
      </c>
      <c r="T20" s="34" t="n">
        <v>22</v>
      </c>
      <c r="U20" s="35" t="n">
        <f aca="false">SUM(S20*10+T20)/R20*10</f>
        <v>74.2857142857143</v>
      </c>
      <c r="V20" s="34" t="n">
        <v>12</v>
      </c>
      <c r="W20" s="34" t="n">
        <v>5</v>
      </c>
      <c r="X20" s="34" t="n">
        <v>46</v>
      </c>
      <c r="Y20" s="35" t="n">
        <f aca="false">SUM(W20*10+X20)/V20*10</f>
        <v>80</v>
      </c>
      <c r="Z20" s="34" t="n">
        <v>11</v>
      </c>
      <c r="AA20" s="34" t="n">
        <v>7</v>
      </c>
      <c r="AB20" s="34" t="n">
        <v>45</v>
      </c>
      <c r="AC20" s="35" t="n">
        <f aca="false">SUM(AA20*10+AB20)/Z20*10</f>
        <v>104.545454545455</v>
      </c>
      <c r="AD20" s="34" t="n">
        <v>7</v>
      </c>
      <c r="AE20" s="34" t="n">
        <v>5</v>
      </c>
      <c r="AF20" s="34" t="n">
        <v>33</v>
      </c>
      <c r="AG20" s="38" t="n">
        <f aca="false">SUM(AE20*10+AF20)/AD20*10</f>
        <v>118.571428571429</v>
      </c>
      <c r="AH20" s="34" t="n">
        <v>11</v>
      </c>
      <c r="AI20" s="34" t="n">
        <v>6</v>
      </c>
      <c r="AJ20" s="34" t="n">
        <v>43</v>
      </c>
      <c r="AK20" s="38" t="n">
        <f aca="false">SUM(AI20*10+AJ20)/AH20*10</f>
        <v>93.6363636363636</v>
      </c>
      <c r="AL20" s="34" t="n">
        <v>12</v>
      </c>
      <c r="AM20" s="34" t="n">
        <v>8</v>
      </c>
      <c r="AN20" s="34" t="n">
        <v>50</v>
      </c>
      <c r="AO20" s="38" t="n">
        <f aca="false">SUM(AM20*10+AN20)/AL20*10</f>
        <v>108.333333333333</v>
      </c>
      <c r="AP20" s="34" t="n">
        <v>7</v>
      </c>
      <c r="AQ20" s="34" t="n">
        <v>0</v>
      </c>
      <c r="AR20" s="34" t="n">
        <v>16</v>
      </c>
      <c r="AS20" s="38" t="n">
        <f aca="false">SUM(AQ20*10+AR20)/AP20*10</f>
        <v>22.8571428571429</v>
      </c>
      <c r="AT20" s="34" t="n">
        <v>10</v>
      </c>
      <c r="AU20" s="34" t="n">
        <v>4</v>
      </c>
      <c r="AV20" s="34" t="n">
        <v>33</v>
      </c>
      <c r="AW20" s="38" t="n">
        <f aca="false">SUM(AU20*10+AV20)/AT20*10</f>
        <v>73</v>
      </c>
      <c r="AX20" s="98" t="str">
        <f aca="false">IF(F20&gt;2000.2001,"diploma","geen")</f>
        <v>geen</v>
      </c>
    </row>
    <row r="21" s="53" customFormat="true" ht="15" hidden="false" customHeight="false" outlineLevel="0" collapsed="false">
      <c r="B21" s="76"/>
      <c r="C21" s="102" t="s">
        <v>428</v>
      </c>
      <c r="D21" s="103" t="n">
        <v>110820</v>
      </c>
      <c r="E21" s="104" t="s">
        <v>36</v>
      </c>
      <c r="F21" s="31" t="n">
        <f aca="false">SUM(I21+M21+Q21+U21+Y21+AC21+AG21+AK21+AO21+AS21+AW21)</f>
        <v>65.4545454545455</v>
      </c>
      <c r="G21" s="78" t="n">
        <v>35108</v>
      </c>
      <c r="H21" s="99" t="str">
        <f aca="true">IF(G21&lt;&gt;"",DATEDIF(G21,TODAY(),"y")&amp;"","")</f>
        <v>30</v>
      </c>
      <c r="I21" s="55" t="n">
        <v>0</v>
      </c>
      <c r="J21" s="34" t="n">
        <v>1</v>
      </c>
      <c r="K21" s="34"/>
      <c r="L21" s="34"/>
      <c r="M21" s="35" t="n">
        <f aca="false">SUM(K21*10+L21)/J21*10</f>
        <v>0</v>
      </c>
      <c r="N21" s="34" t="n">
        <v>1</v>
      </c>
      <c r="O21" s="34"/>
      <c r="P21" s="34"/>
      <c r="Q21" s="35" t="n">
        <f aca="false">SUM(O21*10+P21)/N21*10</f>
        <v>0</v>
      </c>
      <c r="R21" s="34" t="n">
        <v>1</v>
      </c>
      <c r="S21" s="34"/>
      <c r="T21" s="34"/>
      <c r="U21" s="35" t="n">
        <f aca="false">SUM(S21*10+T21)/R21*10</f>
        <v>0</v>
      </c>
      <c r="V21" s="34" t="n">
        <v>1</v>
      </c>
      <c r="W21" s="34"/>
      <c r="X21" s="34"/>
      <c r="Y21" s="35" t="n">
        <f aca="false">SUM(W21*10+X21)/V21*10</f>
        <v>0</v>
      </c>
      <c r="Z21" s="34" t="n">
        <v>11</v>
      </c>
      <c r="AA21" s="34" t="n">
        <v>4</v>
      </c>
      <c r="AB21" s="34" t="n">
        <v>32</v>
      </c>
      <c r="AC21" s="35" t="n">
        <f aca="false">SUM(AA21*10+AB21)/Z21*10</f>
        <v>65.4545454545455</v>
      </c>
      <c r="AD21" s="34" t="n">
        <v>1</v>
      </c>
      <c r="AE21" s="34"/>
      <c r="AF21" s="34"/>
      <c r="AG21" s="38" t="n">
        <f aca="false">SUM(AE21*10+AF21)/AD21*10</f>
        <v>0</v>
      </c>
      <c r="AH21" s="34" t="n">
        <v>1</v>
      </c>
      <c r="AI21" s="34"/>
      <c r="AJ21" s="34"/>
      <c r="AK21" s="38" t="n">
        <f aca="false">SUM(AI21*10+AJ21)/AH21*10</f>
        <v>0</v>
      </c>
      <c r="AL21" s="34" t="n">
        <v>1</v>
      </c>
      <c r="AM21" s="34"/>
      <c r="AN21" s="34"/>
      <c r="AO21" s="38" t="n">
        <f aca="false">SUM(AM21*10+AN21)/AL21*10</f>
        <v>0</v>
      </c>
      <c r="AP21" s="34" t="n">
        <v>1</v>
      </c>
      <c r="AQ21" s="34"/>
      <c r="AR21" s="34"/>
      <c r="AS21" s="38" t="n">
        <f aca="false">SUM(AQ21*10+AR21)/AP21*10</f>
        <v>0</v>
      </c>
      <c r="AT21" s="34" t="n">
        <v>1</v>
      </c>
      <c r="AU21" s="34"/>
      <c r="AV21" s="34"/>
      <c r="AW21" s="38" t="n">
        <f aca="false">SUM(AU21*10+AV21)/AT21*10</f>
        <v>0</v>
      </c>
      <c r="AX21" s="98" t="str">
        <f aca="false">IF(F21&gt;249.251,"diploma","geen")</f>
        <v>geen</v>
      </c>
    </row>
    <row r="22" s="53" customFormat="true" ht="15" hidden="false" customHeight="false" outlineLevel="0" collapsed="false">
      <c r="A22" s="58"/>
      <c r="B22" s="76"/>
      <c r="C22" s="113" t="s">
        <v>429</v>
      </c>
      <c r="D22" s="103"/>
      <c r="E22" s="104"/>
      <c r="F22" s="31" t="n">
        <f aca="false">SUM(I22+M22+Q22+U22+Y22+AC22+AG22+AK22+AO22+AS22+AW22)</f>
        <v>99.4285714285714</v>
      </c>
      <c r="G22" s="78" t="n">
        <v>34820</v>
      </c>
      <c r="H22" s="99" t="str">
        <f aca="true">IF(G22&lt;&gt;"",DATEDIF(G22,TODAY(),"y")&amp;"","")</f>
        <v>31</v>
      </c>
      <c r="I22" s="55"/>
      <c r="J22" s="34" t="n">
        <v>1</v>
      </c>
      <c r="K22" s="34"/>
      <c r="L22" s="34"/>
      <c r="M22" s="35" t="n">
        <f aca="false">SUM(K22*10+L22)/J22*10</f>
        <v>0</v>
      </c>
      <c r="N22" s="34" t="n">
        <v>1</v>
      </c>
      <c r="O22" s="34"/>
      <c r="P22" s="34"/>
      <c r="Q22" s="35" t="n">
        <f aca="false">SUM(O22*10+P22)/N22*10</f>
        <v>0</v>
      </c>
      <c r="R22" s="34" t="n">
        <v>1</v>
      </c>
      <c r="S22" s="34"/>
      <c r="T22" s="34"/>
      <c r="U22" s="35" t="n">
        <f aca="false">SUM(S22*10+T22)/R22*10</f>
        <v>0</v>
      </c>
      <c r="V22" s="34" t="n">
        <v>1</v>
      </c>
      <c r="W22" s="34"/>
      <c r="X22" s="34"/>
      <c r="Y22" s="35" t="n">
        <f aca="false">SUM(W22*10+X22)/V22*10</f>
        <v>0</v>
      </c>
      <c r="Z22" s="34" t="n">
        <v>1</v>
      </c>
      <c r="AA22" s="34"/>
      <c r="AB22" s="34"/>
      <c r="AC22" s="35" t="n">
        <f aca="false">SUM(AA22*10+AB22)/Z22*10</f>
        <v>0</v>
      </c>
      <c r="AD22" s="34" t="n">
        <v>1</v>
      </c>
      <c r="AE22" s="34"/>
      <c r="AF22" s="34"/>
      <c r="AG22" s="38" t="n">
        <f aca="false">SUM(AE22*10+AF22)/AD22*10</f>
        <v>0</v>
      </c>
      <c r="AH22" s="34" t="n">
        <v>1</v>
      </c>
      <c r="AI22" s="34"/>
      <c r="AJ22" s="34"/>
      <c r="AK22" s="38" t="n">
        <f aca="false">SUM(AI22*10+AJ22)/AH22*10</f>
        <v>0</v>
      </c>
      <c r="AL22" s="34" t="n">
        <v>1</v>
      </c>
      <c r="AM22" s="34"/>
      <c r="AN22" s="34"/>
      <c r="AO22" s="38" t="n">
        <f aca="false">SUM(AM22*10+AN22)/AL22*10</f>
        <v>0</v>
      </c>
      <c r="AP22" s="34" t="n">
        <v>7</v>
      </c>
      <c r="AQ22" s="34" t="n">
        <v>3</v>
      </c>
      <c r="AR22" s="34" t="n">
        <v>27</v>
      </c>
      <c r="AS22" s="38" t="n">
        <f aca="false">SUM(AQ22*10+AR22)/AP22*10</f>
        <v>81.4285714285714</v>
      </c>
      <c r="AT22" s="34" t="n">
        <v>10</v>
      </c>
      <c r="AU22" s="34" t="n">
        <v>0</v>
      </c>
      <c r="AV22" s="34" t="n">
        <v>18</v>
      </c>
      <c r="AW22" s="38" t="n">
        <f aca="false">SUM(AU22*10+AV22)/AT22*10</f>
        <v>18</v>
      </c>
      <c r="AX22" s="98" t="str">
        <f aca="false">IF(F22&gt;249.251,"diploma","geen")</f>
        <v>geen</v>
      </c>
    </row>
    <row r="23" s="53" customFormat="true" ht="15" hidden="false" customHeight="false" outlineLevel="0" collapsed="false">
      <c r="A23" s="58"/>
      <c r="B23" s="76"/>
      <c r="C23" s="113" t="s">
        <v>430</v>
      </c>
      <c r="D23" s="103"/>
      <c r="E23" s="104" t="s">
        <v>344</v>
      </c>
      <c r="F23" s="31" t="n">
        <f aca="false">SUM(I23+M23+Q23+U23+Y23+AC23+AG23+AK23+AO23+AS23+AW23)</f>
        <v>289.833333333333</v>
      </c>
      <c r="G23" s="78" t="n">
        <v>35022</v>
      </c>
      <c r="H23" s="99" t="str">
        <f aca="true">IF(G23&lt;&gt;"",DATEDIF(G23,TODAY(),"y")&amp;"","")</f>
        <v>30</v>
      </c>
      <c r="I23" s="55"/>
      <c r="J23" s="34" t="n">
        <v>10</v>
      </c>
      <c r="K23" s="34" t="n">
        <v>4</v>
      </c>
      <c r="L23" s="34" t="n">
        <v>28</v>
      </c>
      <c r="M23" s="35" t="n">
        <f aca="false">SUM(K23*10+L23)/J23*10</f>
        <v>68</v>
      </c>
      <c r="N23" s="34" t="n">
        <v>8</v>
      </c>
      <c r="O23" s="34" t="n">
        <v>2</v>
      </c>
      <c r="P23" s="34" t="n">
        <v>24</v>
      </c>
      <c r="Q23" s="35" t="n">
        <f aca="false">SUM(O23*10+P23)/N23*10</f>
        <v>55</v>
      </c>
      <c r="R23" s="34" t="n">
        <v>1</v>
      </c>
      <c r="S23" s="34"/>
      <c r="T23" s="34"/>
      <c r="U23" s="35" t="n">
        <f aca="false">SUM(S23*10+T23)/R23*10</f>
        <v>0</v>
      </c>
      <c r="V23" s="34" t="n">
        <v>1</v>
      </c>
      <c r="W23" s="34"/>
      <c r="X23" s="34"/>
      <c r="Y23" s="35" t="n">
        <f aca="false">SUM(W23*10+X23)/V23*10</f>
        <v>0</v>
      </c>
      <c r="Z23" s="34" t="n">
        <v>1</v>
      </c>
      <c r="AA23" s="34"/>
      <c r="AB23" s="34"/>
      <c r="AC23" s="35" t="n">
        <f aca="false">SUM(AA23*10+AB23)/Z23*10</f>
        <v>0</v>
      </c>
      <c r="AD23" s="34" t="n">
        <v>1</v>
      </c>
      <c r="AE23" s="34"/>
      <c r="AF23" s="34"/>
      <c r="AG23" s="38" t="n">
        <f aca="false">SUM(AE23*10+AF23)/AD23*10</f>
        <v>0</v>
      </c>
      <c r="AH23" s="34" t="n">
        <v>1</v>
      </c>
      <c r="AI23" s="34"/>
      <c r="AJ23" s="34"/>
      <c r="AK23" s="38" t="n">
        <f aca="false">SUM(AI23*10+AJ23)/AH23*10</f>
        <v>0</v>
      </c>
      <c r="AL23" s="34" t="n">
        <v>12</v>
      </c>
      <c r="AM23" s="34" t="n">
        <v>0</v>
      </c>
      <c r="AN23" s="34" t="n">
        <v>19</v>
      </c>
      <c r="AO23" s="38" t="n">
        <f aca="false">SUM(AM23*10+AN23)/AL23*10</f>
        <v>15.8333333333333</v>
      </c>
      <c r="AP23" s="34" t="n">
        <v>10</v>
      </c>
      <c r="AQ23" s="34" t="n">
        <v>4</v>
      </c>
      <c r="AR23" s="34" t="n">
        <v>32</v>
      </c>
      <c r="AS23" s="38" t="n">
        <f aca="false">SUM(AQ23*10+AR23)/AP23*10</f>
        <v>72</v>
      </c>
      <c r="AT23" s="34" t="n">
        <v>10</v>
      </c>
      <c r="AU23" s="34" t="n">
        <v>5</v>
      </c>
      <c r="AV23" s="34" t="n">
        <v>29</v>
      </c>
      <c r="AW23" s="38" t="n">
        <f aca="false">SUM(AU23*10+AV23)/AT23*10</f>
        <v>79</v>
      </c>
      <c r="AX23" s="98" t="str">
        <f aca="false">IF(F23&gt;249.251,"diploma","geen")</f>
        <v>diploma</v>
      </c>
    </row>
    <row r="24" s="53" customFormat="true" ht="15" hidden="false" customHeight="false" outlineLevel="0" collapsed="false">
      <c r="A24" s="120"/>
      <c r="B24" s="76"/>
      <c r="C24" s="113" t="s">
        <v>431</v>
      </c>
      <c r="D24" s="103" t="n">
        <v>110821</v>
      </c>
      <c r="E24" s="104" t="s">
        <v>36</v>
      </c>
      <c r="F24" s="31" t="n">
        <f aca="false">SUM(I24+M24+Q24+U24+Y24+AC24+AG24+AK24+AO24+AS24+AW24)</f>
        <v>879.540043290043</v>
      </c>
      <c r="G24" s="70" t="n">
        <v>34842</v>
      </c>
      <c r="H24" s="99" t="str">
        <f aca="true">IF(G24&lt;&gt;"",DATEDIF(G24,TODAY(),"y")&amp;"","")</f>
        <v>31</v>
      </c>
      <c r="I24" s="55" t="n">
        <v>97.7272727272727</v>
      </c>
      <c r="J24" s="34" t="n">
        <v>1</v>
      </c>
      <c r="K24" s="34"/>
      <c r="L24" s="34"/>
      <c r="M24" s="35" t="n">
        <f aca="false">SUM(K24*10+L24)/J24*10</f>
        <v>0</v>
      </c>
      <c r="N24" s="34" t="n">
        <v>12</v>
      </c>
      <c r="O24" s="34" t="n">
        <v>9</v>
      </c>
      <c r="P24" s="34" t="n">
        <v>55</v>
      </c>
      <c r="Q24" s="35" t="n">
        <f aca="false">SUM(O24*10+P24)/N24*10</f>
        <v>120.833333333333</v>
      </c>
      <c r="R24" s="34" t="n">
        <v>1</v>
      </c>
      <c r="S24" s="34"/>
      <c r="T24" s="34"/>
      <c r="U24" s="35" t="n">
        <f aca="false">SUM(S24*10+T24)/R24*10</f>
        <v>0</v>
      </c>
      <c r="V24" s="34" t="n">
        <v>12</v>
      </c>
      <c r="W24" s="34" t="n">
        <v>11</v>
      </c>
      <c r="X24" s="34" t="n">
        <v>59</v>
      </c>
      <c r="Y24" s="35" t="n">
        <f aca="false">SUM(W24*10+X24)/V24*10</f>
        <v>140.833333333333</v>
      </c>
      <c r="Z24" s="34" t="n">
        <v>8</v>
      </c>
      <c r="AA24" s="34" t="n">
        <v>2</v>
      </c>
      <c r="AB24" s="34" t="n">
        <v>25</v>
      </c>
      <c r="AC24" s="35" t="n">
        <f aca="false">SUM(AA24*10+AB24)/Z24*10</f>
        <v>56.25</v>
      </c>
      <c r="AD24" s="34" t="n">
        <v>7</v>
      </c>
      <c r="AE24" s="34" t="n">
        <v>2</v>
      </c>
      <c r="AF24" s="34" t="n">
        <v>18</v>
      </c>
      <c r="AG24" s="38" t="n">
        <f aca="false">SUM(AE24*10+AF24)/AD24*10</f>
        <v>54.2857142857143</v>
      </c>
      <c r="AH24" s="34" t="n">
        <v>1</v>
      </c>
      <c r="AI24" s="34"/>
      <c r="AJ24" s="34"/>
      <c r="AK24" s="38" t="n">
        <f aca="false">SUM(AI24*10+AJ24)/AH24*10</f>
        <v>0</v>
      </c>
      <c r="AL24" s="34" t="n">
        <v>11</v>
      </c>
      <c r="AM24" s="34" t="n">
        <v>9</v>
      </c>
      <c r="AN24" s="34" t="n">
        <v>51</v>
      </c>
      <c r="AO24" s="38" t="n">
        <f aca="false">SUM(AM24*10+AN24)/AL24*10</f>
        <v>128.181818181818</v>
      </c>
      <c r="AP24" s="34" t="n">
        <v>7</v>
      </c>
      <c r="AQ24" s="34" t="n">
        <v>6</v>
      </c>
      <c r="AR24" s="34" t="n">
        <v>32</v>
      </c>
      <c r="AS24" s="38" t="n">
        <f aca="false">SUM(AQ24*10+AR24)/AP24*10</f>
        <v>131.428571428571</v>
      </c>
      <c r="AT24" s="34" t="n">
        <v>10</v>
      </c>
      <c r="AU24" s="34" t="n">
        <v>10</v>
      </c>
      <c r="AV24" s="34" t="n">
        <v>50</v>
      </c>
      <c r="AW24" s="38" t="n">
        <f aca="false">SUM(AU24*10+AV24)/AT24*10</f>
        <v>150</v>
      </c>
      <c r="AX24" s="98" t="str">
        <f aca="false">IF(F24&gt;749.751,"diploma","geen")</f>
        <v>diploma</v>
      </c>
    </row>
    <row r="25" s="53" customFormat="true" ht="15" hidden="false" customHeight="false" outlineLevel="0" collapsed="false">
      <c r="B25" s="76"/>
      <c r="C25" s="102" t="s">
        <v>432</v>
      </c>
      <c r="D25" s="103" t="n">
        <v>110046</v>
      </c>
      <c r="E25" s="104" t="s">
        <v>36</v>
      </c>
      <c r="F25" s="31" t="n">
        <f aca="false">SUM(I25+M25+Q25+U25+Y25+AC25+AG25+AK25+AO25+AS25+AW25)</f>
        <v>1460.38528138528</v>
      </c>
      <c r="G25" s="78" t="n">
        <v>34967</v>
      </c>
      <c r="H25" s="99" t="str">
        <f aca="true">IF(G25&lt;&gt;"",DATEDIF(G25,TODAY(),"y")&amp;"","")</f>
        <v>30</v>
      </c>
      <c r="I25" s="55" t="n">
        <v>564.093073593074</v>
      </c>
      <c r="J25" s="34" t="n">
        <v>10</v>
      </c>
      <c r="K25" s="34" t="n">
        <v>4</v>
      </c>
      <c r="L25" s="34" t="n">
        <v>26</v>
      </c>
      <c r="M25" s="35" t="n">
        <f aca="false">SUM(K25*10+L25)/J25*10</f>
        <v>66</v>
      </c>
      <c r="N25" s="34" t="n">
        <v>12</v>
      </c>
      <c r="O25" s="34" t="n">
        <v>8</v>
      </c>
      <c r="P25" s="34" t="n">
        <v>56</v>
      </c>
      <c r="Q25" s="35" t="n">
        <f aca="false">SUM(O25*10+P25)/N25*10</f>
        <v>113.333333333333</v>
      </c>
      <c r="R25" s="34" t="n">
        <v>6</v>
      </c>
      <c r="S25" s="34" t="n">
        <v>4</v>
      </c>
      <c r="T25" s="34" t="n">
        <v>26</v>
      </c>
      <c r="U25" s="35" t="n">
        <f aca="false">SUM(S25*10+T25)/R25*10</f>
        <v>110</v>
      </c>
      <c r="V25" s="34" t="n">
        <v>12</v>
      </c>
      <c r="W25" s="34" t="n">
        <v>4</v>
      </c>
      <c r="X25" s="34" t="n">
        <v>42</v>
      </c>
      <c r="Y25" s="35" t="n">
        <f aca="false">SUM(W25*10+X25)/V25*10</f>
        <v>68.3333333333333</v>
      </c>
      <c r="Z25" s="34" t="n">
        <v>11</v>
      </c>
      <c r="AA25" s="34" t="n">
        <v>3</v>
      </c>
      <c r="AB25" s="34" t="n">
        <v>32</v>
      </c>
      <c r="AC25" s="35" t="n">
        <f aca="false">SUM(AA25*10+AB25)/Z25*10</f>
        <v>56.3636363636364</v>
      </c>
      <c r="AD25" s="34" t="n">
        <v>7</v>
      </c>
      <c r="AE25" s="34" t="n">
        <v>3</v>
      </c>
      <c r="AF25" s="34" t="n">
        <v>26</v>
      </c>
      <c r="AG25" s="38" t="n">
        <f aca="false">SUM(AE25*10+AF25)/AD25*10</f>
        <v>80</v>
      </c>
      <c r="AH25" s="34" t="n">
        <v>10</v>
      </c>
      <c r="AI25" s="34" t="n">
        <v>7</v>
      </c>
      <c r="AJ25" s="34" t="n">
        <v>45</v>
      </c>
      <c r="AK25" s="38" t="n">
        <f aca="false">SUM(AI25*10+AJ25)/AH25*10</f>
        <v>115</v>
      </c>
      <c r="AL25" s="34" t="n">
        <v>12</v>
      </c>
      <c r="AM25" s="34" t="n">
        <v>7</v>
      </c>
      <c r="AN25" s="34" t="n">
        <v>45</v>
      </c>
      <c r="AO25" s="38" t="n">
        <f aca="false">SUM(AM25*10+AN25)/AL25*10</f>
        <v>95.8333333333333</v>
      </c>
      <c r="AP25" s="34" t="n">
        <v>7</v>
      </c>
      <c r="AQ25" s="34" t="n">
        <v>4</v>
      </c>
      <c r="AR25" s="34" t="n">
        <v>24</v>
      </c>
      <c r="AS25" s="38" t="n">
        <f aca="false">SUM(AQ25*10+AR25)/AP25*10</f>
        <v>91.4285714285714</v>
      </c>
      <c r="AT25" s="34" t="n">
        <v>10</v>
      </c>
      <c r="AU25" s="34" t="n">
        <v>6</v>
      </c>
      <c r="AV25" s="34" t="n">
        <v>40</v>
      </c>
      <c r="AW25" s="38" t="n">
        <f aca="false">SUM(AU25*10+AV25)/AT25*10</f>
        <v>100</v>
      </c>
      <c r="AX25" s="98" t="str">
        <f aca="false">IF(F25&gt;1500.1501,"diploma","geen")</f>
        <v>geen</v>
      </c>
    </row>
    <row r="26" s="53" customFormat="true" ht="15" hidden="false" customHeight="false" outlineLevel="0" collapsed="false">
      <c r="B26" s="76"/>
      <c r="C26" s="113" t="s">
        <v>433</v>
      </c>
      <c r="D26" s="103"/>
      <c r="E26" s="104" t="s">
        <v>434</v>
      </c>
      <c r="F26" s="31" t="n">
        <f aca="false">SUM(I26+M26+Q26+U26+Y26+AC26+AG26+AK26+AO26+AS26+AW26)</f>
        <v>207.333333333333</v>
      </c>
      <c r="G26" s="78" t="n">
        <v>34801</v>
      </c>
      <c r="H26" s="99" t="str">
        <f aca="true">IF(G26&lt;&gt;"",DATEDIF(G26,TODAY(),"y")&amp;"","")</f>
        <v>31</v>
      </c>
      <c r="I26" s="55"/>
      <c r="J26" s="34" t="n">
        <v>10</v>
      </c>
      <c r="K26" s="34" t="n">
        <v>8</v>
      </c>
      <c r="L26" s="34" t="n">
        <v>44</v>
      </c>
      <c r="M26" s="35" t="n">
        <f aca="false">SUM(K26*10+L26)/J26*10</f>
        <v>124</v>
      </c>
      <c r="N26" s="34" t="n">
        <v>1</v>
      </c>
      <c r="O26" s="34"/>
      <c r="P26" s="34"/>
      <c r="Q26" s="35" t="n">
        <f aca="false">SUM(O26*10+P26)/N26*10</f>
        <v>0</v>
      </c>
      <c r="R26" s="34" t="n">
        <v>12</v>
      </c>
      <c r="S26" s="34" t="n">
        <v>6</v>
      </c>
      <c r="T26" s="34" t="n">
        <v>40</v>
      </c>
      <c r="U26" s="35" t="n">
        <f aca="false">SUM(S26*10+T26)/R26*10</f>
        <v>83.3333333333333</v>
      </c>
      <c r="V26" s="34" t="n">
        <v>1</v>
      </c>
      <c r="W26" s="34"/>
      <c r="X26" s="34"/>
      <c r="Y26" s="35" t="n">
        <f aca="false">SUM(W26*10+X26)/V26*10</f>
        <v>0</v>
      </c>
      <c r="Z26" s="34" t="n">
        <v>1</v>
      </c>
      <c r="AA26" s="34"/>
      <c r="AB26" s="34"/>
      <c r="AC26" s="35" t="n">
        <f aca="false">SUM(AA26*10+AB26)/Z26*10</f>
        <v>0</v>
      </c>
      <c r="AD26" s="34" t="n">
        <v>1</v>
      </c>
      <c r="AE26" s="34"/>
      <c r="AF26" s="34"/>
      <c r="AG26" s="38" t="n">
        <f aca="false">SUM(AE26*10+AF26)/AD26*10</f>
        <v>0</v>
      </c>
      <c r="AH26" s="34" t="n">
        <v>1</v>
      </c>
      <c r="AI26" s="34"/>
      <c r="AJ26" s="34"/>
      <c r="AK26" s="38" t="n">
        <f aca="false">SUM(AI26*10+AJ26)/AH26*10</f>
        <v>0</v>
      </c>
      <c r="AL26" s="34" t="n">
        <v>1</v>
      </c>
      <c r="AM26" s="34"/>
      <c r="AN26" s="34"/>
      <c r="AO26" s="38" t="n">
        <f aca="false">SUM(AM26*10+AN26)/AL26*10</f>
        <v>0</v>
      </c>
      <c r="AP26" s="34" t="n">
        <v>1</v>
      </c>
      <c r="AQ26" s="34"/>
      <c r="AR26" s="34"/>
      <c r="AS26" s="38" t="n">
        <f aca="false">SUM(AQ26*10+AR26)/AP26*10</f>
        <v>0</v>
      </c>
      <c r="AT26" s="34" t="n">
        <v>1</v>
      </c>
      <c r="AU26" s="34"/>
      <c r="AV26" s="34"/>
      <c r="AW26" s="38" t="n">
        <f aca="false">SUM(AU26*10+AV26)/AT26*10</f>
        <v>0</v>
      </c>
      <c r="AX26" s="98" t="str">
        <f aca="false">IF(F26&gt;249.251,"diploma","geen")</f>
        <v>geen</v>
      </c>
    </row>
    <row r="27" s="53" customFormat="true" ht="15" hidden="false" customHeight="false" outlineLevel="0" collapsed="false">
      <c r="A27" s="58"/>
      <c r="B27" s="76"/>
      <c r="C27" s="107" t="s">
        <v>435</v>
      </c>
      <c r="D27" s="103" t="n">
        <v>110047</v>
      </c>
      <c r="E27" s="104" t="s">
        <v>36</v>
      </c>
      <c r="F27" s="31" t="n">
        <f aca="false">SUM(I27+M27+Q27+U27+Y27+AC27+AG27+AK27+AO27+AS27+AW27)</f>
        <v>1468.28354978355</v>
      </c>
      <c r="G27" s="78" t="n">
        <v>34951</v>
      </c>
      <c r="H27" s="76" t="str">
        <f aca="true">IF(G27&lt;&gt;"",DATEDIF(G27,TODAY(),"y")&amp;"","")</f>
        <v>30</v>
      </c>
      <c r="I27" s="55" t="n">
        <v>608.512987012987</v>
      </c>
      <c r="J27" s="34" t="n">
        <v>1</v>
      </c>
      <c r="K27" s="34"/>
      <c r="L27" s="34"/>
      <c r="M27" s="35" t="n">
        <f aca="false">SUM(K27*10+L27)/J27*10</f>
        <v>0</v>
      </c>
      <c r="N27" s="34" t="n">
        <v>12</v>
      </c>
      <c r="O27" s="34" t="n">
        <v>9</v>
      </c>
      <c r="P27" s="34" t="n">
        <v>53</v>
      </c>
      <c r="Q27" s="35" t="n">
        <f aca="false">SUM(O27*10+P27)/N27*10</f>
        <v>119.166666666667</v>
      </c>
      <c r="R27" s="34" t="n">
        <v>7</v>
      </c>
      <c r="S27" s="34" t="n">
        <v>5</v>
      </c>
      <c r="T27" s="34" t="n">
        <v>29</v>
      </c>
      <c r="U27" s="35" t="n">
        <f aca="false">SUM(S27*10+T27)/R27*10</f>
        <v>112.857142857143</v>
      </c>
      <c r="V27" s="34" t="n">
        <v>12</v>
      </c>
      <c r="W27" s="34" t="n">
        <v>4</v>
      </c>
      <c r="X27" s="34" t="n">
        <v>47</v>
      </c>
      <c r="Y27" s="35" t="n">
        <f aca="false">SUM(W27*10+X27)/V27*10</f>
        <v>72.5</v>
      </c>
      <c r="Z27" s="34" t="n">
        <v>11</v>
      </c>
      <c r="AA27" s="34" t="n">
        <v>4</v>
      </c>
      <c r="AB27" s="34" t="n">
        <v>33</v>
      </c>
      <c r="AC27" s="35" t="n">
        <f aca="false">SUM(AA27*10+AB27)/Z27*10</f>
        <v>66.3636363636364</v>
      </c>
      <c r="AD27" s="34" t="n">
        <v>7</v>
      </c>
      <c r="AE27" s="34" t="n">
        <v>4</v>
      </c>
      <c r="AF27" s="34" t="n">
        <v>32</v>
      </c>
      <c r="AG27" s="38" t="n">
        <f aca="false">SUM(AE27*10+AF27)/AD27*10</f>
        <v>102.857142857143</v>
      </c>
      <c r="AH27" s="34" t="n">
        <v>11</v>
      </c>
      <c r="AI27" s="34" t="n">
        <v>5</v>
      </c>
      <c r="AJ27" s="34" t="n">
        <v>44</v>
      </c>
      <c r="AK27" s="38" t="n">
        <f aca="false">SUM(AI27*10+AJ27)/AH27*10</f>
        <v>85.4545454545455</v>
      </c>
      <c r="AL27" s="34" t="n">
        <v>12</v>
      </c>
      <c r="AM27" s="34" t="n">
        <v>8</v>
      </c>
      <c r="AN27" s="34" t="n">
        <v>52</v>
      </c>
      <c r="AO27" s="38" t="n">
        <f aca="false">SUM(AM27*10+AN27)/AL27*10</f>
        <v>110</v>
      </c>
      <c r="AP27" s="34" t="n">
        <v>7</v>
      </c>
      <c r="AQ27" s="34" t="n">
        <v>4</v>
      </c>
      <c r="AR27" s="34" t="n">
        <v>29</v>
      </c>
      <c r="AS27" s="38" t="n">
        <f aca="false">SUM(AQ27*10+AR27)/AP27*10</f>
        <v>98.5714285714286</v>
      </c>
      <c r="AT27" s="34" t="n">
        <v>10</v>
      </c>
      <c r="AU27" s="34" t="n">
        <v>5</v>
      </c>
      <c r="AV27" s="34" t="n">
        <v>42</v>
      </c>
      <c r="AW27" s="38" t="n">
        <f aca="false">SUM(AU27*10+AV27)/AT27*10</f>
        <v>92</v>
      </c>
      <c r="AX27" s="98" t="str">
        <f aca="false">IF(F27&gt;1500.1501,"diploma","geen")</f>
        <v>geen</v>
      </c>
    </row>
    <row r="28" s="53" customFormat="true" ht="15" hidden="false" customHeight="false" outlineLevel="0" collapsed="false">
      <c r="A28" s="58"/>
      <c r="B28" s="76"/>
      <c r="C28" s="113" t="s">
        <v>436</v>
      </c>
      <c r="D28" s="103"/>
      <c r="E28" s="104" t="s">
        <v>36</v>
      </c>
      <c r="F28" s="31" t="n">
        <f aca="false">SUM(I28+M28+Q28+U28+Y28+AC28+AG28+AK28+AO28+AS28+AW28)</f>
        <v>58</v>
      </c>
      <c r="G28" s="78" t="n">
        <v>35796</v>
      </c>
      <c r="H28" s="99" t="str">
        <f aca="true">IF(G28&lt;&gt;"",DATEDIF(G28,TODAY(),"y")&amp;"","")</f>
        <v>28</v>
      </c>
      <c r="I28" s="55"/>
      <c r="J28" s="34" t="n">
        <v>1</v>
      </c>
      <c r="K28" s="34"/>
      <c r="L28" s="34"/>
      <c r="M28" s="35" t="n">
        <f aca="false">SUM(K28*10+L28)/J28*10</f>
        <v>0</v>
      </c>
      <c r="N28" s="34" t="n">
        <v>1</v>
      </c>
      <c r="O28" s="34"/>
      <c r="P28" s="34"/>
      <c r="Q28" s="35" t="n">
        <f aca="false">SUM(O28*10+P28)/N28*10</f>
        <v>0</v>
      </c>
      <c r="R28" s="34" t="n">
        <v>1</v>
      </c>
      <c r="S28" s="34"/>
      <c r="T28" s="34"/>
      <c r="U28" s="35" t="n">
        <f aca="false">SUM(S28*10+T28)/R28*10</f>
        <v>0</v>
      </c>
      <c r="V28" s="34" t="n">
        <v>1</v>
      </c>
      <c r="W28" s="34"/>
      <c r="X28" s="34"/>
      <c r="Y28" s="35" t="n">
        <f aca="false">SUM(W28*10+X28)/V28*10</f>
        <v>0</v>
      </c>
      <c r="Z28" s="34" t="n">
        <v>1</v>
      </c>
      <c r="AA28" s="34"/>
      <c r="AB28" s="34"/>
      <c r="AC28" s="35" t="n">
        <f aca="false">SUM(AA28*10+AB28)/Z28*10</f>
        <v>0</v>
      </c>
      <c r="AD28" s="34" t="n">
        <v>1</v>
      </c>
      <c r="AE28" s="34"/>
      <c r="AF28" s="34"/>
      <c r="AG28" s="38" t="n">
        <f aca="false">SUM(AE28*10+AF28)/AD28*10</f>
        <v>0</v>
      </c>
      <c r="AH28" s="34" t="n">
        <v>10</v>
      </c>
      <c r="AI28" s="34" t="n">
        <v>1</v>
      </c>
      <c r="AJ28" s="34" t="n">
        <v>18</v>
      </c>
      <c r="AK28" s="38" t="n">
        <f aca="false">SUM(AI28*10+AJ28)/AH28*10</f>
        <v>28</v>
      </c>
      <c r="AL28" s="34" t="n">
        <v>6</v>
      </c>
      <c r="AM28" s="34" t="n">
        <v>1</v>
      </c>
      <c r="AN28" s="34" t="n">
        <v>8</v>
      </c>
      <c r="AO28" s="38" t="n">
        <f aca="false">SUM(AM28*10+AN28)/AL28*10</f>
        <v>30</v>
      </c>
      <c r="AP28" s="34" t="n">
        <v>1</v>
      </c>
      <c r="AQ28" s="34"/>
      <c r="AR28" s="34"/>
      <c r="AS28" s="38" t="n">
        <f aca="false">SUM(AQ28*10+AR28)/AP28*10</f>
        <v>0</v>
      </c>
      <c r="AT28" s="34" t="n">
        <v>1</v>
      </c>
      <c r="AU28" s="34"/>
      <c r="AV28" s="34"/>
      <c r="AW28" s="38" t="n">
        <f aca="false">SUM(AU28*10+AV28)/AT28*10</f>
        <v>0</v>
      </c>
      <c r="AX28" s="98" t="str">
        <f aca="false">IF(F28&gt;249.251,"diploma","geen")</f>
        <v>geen</v>
      </c>
    </row>
    <row r="29" s="53" customFormat="true" ht="15" hidden="false" customHeight="false" outlineLevel="0" collapsed="false">
      <c r="A29" s="58"/>
      <c r="B29" s="76"/>
      <c r="C29" s="113" t="s">
        <v>437</v>
      </c>
      <c r="D29" s="103"/>
      <c r="E29" s="104"/>
      <c r="F29" s="31" t="n">
        <f aca="false">SUM(I29+M29+Q29+U29+Y29+AC29+AG29+AK29+AO29+AS29+AW29)</f>
        <v>144.444444444444</v>
      </c>
      <c r="G29" s="78" t="n">
        <v>35333</v>
      </c>
      <c r="H29" s="99" t="str">
        <f aca="true">IF(G29&lt;&gt;"",DATEDIF(G29,TODAY(),"y")&amp;"","")</f>
        <v>29</v>
      </c>
      <c r="I29" s="55"/>
      <c r="J29" s="34" t="n">
        <v>1</v>
      </c>
      <c r="K29" s="34"/>
      <c r="L29" s="34"/>
      <c r="M29" s="35" t="n">
        <f aca="false">SUM(K29*10+L29)/J29*10</f>
        <v>0</v>
      </c>
      <c r="N29" s="34" t="n">
        <v>1</v>
      </c>
      <c r="O29" s="34"/>
      <c r="P29" s="34"/>
      <c r="Q29" s="35" t="n">
        <f aca="false">SUM(O29*10+P29)/N29*10</f>
        <v>0</v>
      </c>
      <c r="R29" s="34" t="n">
        <v>1</v>
      </c>
      <c r="S29" s="34"/>
      <c r="T29" s="34"/>
      <c r="U29" s="35" t="n">
        <f aca="false">SUM(S29*10+T29)/R29*10</f>
        <v>0</v>
      </c>
      <c r="V29" s="34" t="n">
        <v>1</v>
      </c>
      <c r="W29" s="34"/>
      <c r="X29" s="34"/>
      <c r="Y29" s="35" t="n">
        <f aca="false">SUM(W29*10+X29)/V29*10</f>
        <v>0</v>
      </c>
      <c r="Z29" s="34" t="n">
        <v>1</v>
      </c>
      <c r="AA29" s="34"/>
      <c r="AB29" s="34"/>
      <c r="AC29" s="35" t="n">
        <f aca="false">SUM(AA29*10+AB29)/Z29*10</f>
        <v>0</v>
      </c>
      <c r="AD29" s="34" t="n">
        <v>1</v>
      </c>
      <c r="AE29" s="34"/>
      <c r="AF29" s="34"/>
      <c r="AG29" s="38" t="n">
        <f aca="false">SUM(AE29*10+AF29)/AD29*10</f>
        <v>0</v>
      </c>
      <c r="AH29" s="34" t="n">
        <v>10</v>
      </c>
      <c r="AI29" s="34" t="n">
        <v>1</v>
      </c>
      <c r="AJ29" s="34" t="n">
        <v>20</v>
      </c>
      <c r="AK29" s="38" t="n">
        <f aca="false">SUM(AI29*10+AJ29)/AH29*10</f>
        <v>30</v>
      </c>
      <c r="AL29" s="34" t="n">
        <v>12</v>
      </c>
      <c r="AM29" s="34" t="n">
        <v>1</v>
      </c>
      <c r="AN29" s="34" t="n">
        <v>22</v>
      </c>
      <c r="AO29" s="38" t="n">
        <f aca="false">SUM(AM29*10+AN29)/AL29*10</f>
        <v>26.6666666666667</v>
      </c>
      <c r="AP29" s="34" t="n">
        <v>9</v>
      </c>
      <c r="AQ29" s="34" t="n">
        <v>5</v>
      </c>
      <c r="AR29" s="34" t="n">
        <v>29</v>
      </c>
      <c r="AS29" s="38" t="n">
        <f aca="false">SUM(AQ29*10+AR29)/AP29*10</f>
        <v>87.7777777777778</v>
      </c>
      <c r="AT29" s="34" t="n">
        <v>1</v>
      </c>
      <c r="AU29" s="34"/>
      <c r="AV29" s="34"/>
      <c r="AW29" s="38" t="n">
        <f aca="false">SUM(AU29*10+AV29)/AT29*10</f>
        <v>0</v>
      </c>
      <c r="AX29" s="98" t="str">
        <f aca="false">IF(F29&gt;249.251,"diploma","geen")</f>
        <v>geen</v>
      </c>
    </row>
    <row r="30" s="53" customFormat="true" ht="15" hidden="false" customHeight="false" outlineLevel="0" collapsed="false">
      <c r="B30" s="76"/>
      <c r="C30" s="102" t="s">
        <v>438</v>
      </c>
      <c r="D30" s="103" t="n">
        <v>1197</v>
      </c>
      <c r="E30" s="96" t="s">
        <v>341</v>
      </c>
      <c r="F30" s="31" t="n">
        <f aca="false">SUM(I30+M30+Q30+U30+Y30+AC30+AG30+AK30+AO30+AS30+AW30)</f>
        <v>1615.4227994228</v>
      </c>
      <c r="G30" s="78" t="n">
        <v>34799</v>
      </c>
      <c r="H30" s="99" t="str">
        <f aca="true">IF(G30&lt;&gt;"",DATEDIF(G30,TODAY(),"y")&amp;"","")</f>
        <v>31</v>
      </c>
      <c r="I30" s="55" t="n">
        <v>1058.56565656566</v>
      </c>
      <c r="J30" s="34" t="n">
        <v>8</v>
      </c>
      <c r="K30" s="34" t="n">
        <v>8</v>
      </c>
      <c r="L30" s="34" t="n">
        <v>40</v>
      </c>
      <c r="M30" s="35" t="n">
        <f aca="false">SUM(K30*10+L30)/J30*10</f>
        <v>150</v>
      </c>
      <c r="N30" s="34" t="n">
        <v>1</v>
      </c>
      <c r="O30" s="34"/>
      <c r="P30" s="34"/>
      <c r="Q30" s="35" t="n">
        <f aca="false">SUM(O30*10+P30)/N30*10</f>
        <v>0</v>
      </c>
      <c r="R30" s="34" t="n">
        <v>7</v>
      </c>
      <c r="S30" s="34" t="n">
        <v>7</v>
      </c>
      <c r="T30" s="34" t="n">
        <v>35</v>
      </c>
      <c r="U30" s="35" t="n">
        <f aca="false">SUM(S30*10+T30)/R30*10</f>
        <v>150</v>
      </c>
      <c r="V30" s="34" t="n">
        <v>1</v>
      </c>
      <c r="W30" s="34"/>
      <c r="X30" s="34"/>
      <c r="Y30" s="35" t="n">
        <f aca="false">SUM(W30*10+X30)/V30*10</f>
        <v>0</v>
      </c>
      <c r="Z30" s="34" t="n">
        <v>1</v>
      </c>
      <c r="AA30" s="34"/>
      <c r="AB30" s="34"/>
      <c r="AC30" s="35" t="n">
        <f aca="false">SUM(AA30*10+AB30)/Z30*10</f>
        <v>0</v>
      </c>
      <c r="AD30" s="34" t="n">
        <v>7</v>
      </c>
      <c r="AE30" s="34" t="n">
        <v>6</v>
      </c>
      <c r="AF30" s="34" t="n">
        <v>33</v>
      </c>
      <c r="AG30" s="38" t="n">
        <f aca="false">SUM(AE30*10+AF30)/AD30*10</f>
        <v>132.857142857143</v>
      </c>
      <c r="AH30" s="34" t="n">
        <v>1</v>
      </c>
      <c r="AI30" s="34"/>
      <c r="AJ30" s="34"/>
      <c r="AK30" s="38" t="n">
        <f aca="false">SUM(AI30*10+AJ30)/AH30*10</f>
        <v>0</v>
      </c>
      <c r="AL30" s="34" t="n">
        <v>1</v>
      </c>
      <c r="AM30" s="34"/>
      <c r="AN30" s="34"/>
      <c r="AO30" s="38" t="n">
        <f aca="false">SUM(AM30*10+AN30)/AL30*10</f>
        <v>0</v>
      </c>
      <c r="AP30" s="34" t="n">
        <v>1</v>
      </c>
      <c r="AQ30" s="34"/>
      <c r="AR30" s="34"/>
      <c r="AS30" s="38" t="n">
        <f aca="false">SUM(AQ30*10+AR30)/AP30*10</f>
        <v>0</v>
      </c>
      <c r="AT30" s="34" t="n">
        <v>10</v>
      </c>
      <c r="AU30" s="34" t="n">
        <v>8</v>
      </c>
      <c r="AV30" s="34" t="n">
        <v>44</v>
      </c>
      <c r="AW30" s="38" t="n">
        <f aca="false">SUM(AU30*10+AV30)/AT30*10</f>
        <v>124</v>
      </c>
      <c r="AX30" s="98" t="str">
        <f aca="false">IF(F30&gt;1500.1501,"diploma","geen")</f>
        <v>diploma</v>
      </c>
    </row>
    <row r="31" s="53" customFormat="true" ht="15" hidden="false" customHeight="false" outlineLevel="0" collapsed="false">
      <c r="B31" s="76"/>
      <c r="C31" s="113" t="s">
        <v>439</v>
      </c>
      <c r="D31" s="103"/>
      <c r="E31" s="104" t="s">
        <v>386</v>
      </c>
      <c r="F31" s="31" t="n">
        <f aca="false">SUM(I31+M31+Q31+U31+Y31+AC31+AG31+AK31+AO31+AS31+AW31)</f>
        <v>609.727272727273</v>
      </c>
      <c r="G31" s="78" t="n">
        <v>34779</v>
      </c>
      <c r="H31" s="99" t="str">
        <f aca="true">IF(G31&lt;&gt;"",DATEDIF(G31,TODAY(),"y")&amp;"","")</f>
        <v>31</v>
      </c>
      <c r="I31" s="55" t="n">
        <v>350</v>
      </c>
      <c r="J31" s="34" t="n">
        <v>10</v>
      </c>
      <c r="K31" s="34" t="n">
        <v>7</v>
      </c>
      <c r="L31" s="34" t="n">
        <v>45</v>
      </c>
      <c r="M31" s="35" t="n">
        <f aca="false">SUM(K31*10+L31)/J31*10</f>
        <v>115</v>
      </c>
      <c r="N31" s="34" t="n">
        <v>1</v>
      </c>
      <c r="O31" s="34"/>
      <c r="P31" s="34"/>
      <c r="Q31" s="35" t="n">
        <f aca="false">SUM(O31*10+P31)/N31*10</f>
        <v>0</v>
      </c>
      <c r="R31" s="34" t="n">
        <v>1</v>
      </c>
      <c r="S31" s="34"/>
      <c r="T31" s="34"/>
      <c r="U31" s="35" t="n">
        <f aca="false">SUM(S31*10+T31)/R31*10</f>
        <v>0</v>
      </c>
      <c r="V31" s="34" t="n">
        <v>10</v>
      </c>
      <c r="W31" s="34" t="n">
        <v>3</v>
      </c>
      <c r="X31" s="34" t="n">
        <v>32</v>
      </c>
      <c r="Y31" s="35" t="n">
        <f aca="false">SUM(W31*10+X31)/V31*10</f>
        <v>62</v>
      </c>
      <c r="Z31" s="34" t="n">
        <v>11</v>
      </c>
      <c r="AA31" s="34" t="n">
        <v>5</v>
      </c>
      <c r="AB31" s="34" t="n">
        <v>41</v>
      </c>
      <c r="AC31" s="35" t="n">
        <f aca="false">SUM(AA31*10+AB31)/Z31*10</f>
        <v>82.7272727272727</v>
      </c>
      <c r="AD31" s="34" t="n">
        <v>1</v>
      </c>
      <c r="AE31" s="34"/>
      <c r="AF31" s="34"/>
      <c r="AG31" s="38" t="n">
        <f aca="false">SUM(AE31*10+AF31)/AD31*10</f>
        <v>0</v>
      </c>
      <c r="AH31" s="34" t="n">
        <v>1</v>
      </c>
      <c r="AI31" s="34"/>
      <c r="AJ31" s="34"/>
      <c r="AK31" s="38" t="n">
        <f aca="false">SUM(AI31*10+AJ31)/AH31*10</f>
        <v>0</v>
      </c>
      <c r="AL31" s="34" t="n">
        <v>1</v>
      </c>
      <c r="AM31" s="34"/>
      <c r="AN31" s="34"/>
      <c r="AO31" s="38" t="n">
        <f aca="false">SUM(AM31*10+AN31)/AL31*10</f>
        <v>0</v>
      </c>
      <c r="AP31" s="34" t="n">
        <v>1</v>
      </c>
      <c r="AQ31" s="34"/>
      <c r="AR31" s="34"/>
      <c r="AS31" s="38" t="n">
        <f aca="false">SUM(AQ31*10+AR31)/AP31*10</f>
        <v>0</v>
      </c>
      <c r="AT31" s="34" t="n">
        <v>1</v>
      </c>
      <c r="AU31" s="34"/>
      <c r="AV31" s="34"/>
      <c r="AW31" s="38" t="n">
        <f aca="false">SUM(AU31*10+AV31)/AT31*10</f>
        <v>0</v>
      </c>
      <c r="AX31" s="98" t="str">
        <f aca="false">IF(F31&gt;749.751,"diploma","geen")</f>
        <v>geen</v>
      </c>
    </row>
    <row r="32" s="53" customFormat="true" ht="15" hidden="false" customHeight="false" outlineLevel="0" collapsed="false">
      <c r="A32" s="58"/>
      <c r="B32" s="76"/>
      <c r="C32" s="102" t="s">
        <v>318</v>
      </c>
      <c r="D32" s="103" t="n">
        <v>109630</v>
      </c>
      <c r="E32" s="104" t="s">
        <v>106</v>
      </c>
      <c r="F32" s="31" t="n">
        <f aca="false">SUM(I32+M32+Q32+U32+Y32+AC32+AG32+AK32+AO32+AS32+AW32)</f>
        <v>2290.59884559885</v>
      </c>
      <c r="G32" s="78" t="n">
        <v>34702</v>
      </c>
      <c r="H32" s="76" t="str">
        <f aca="true">IF(G32&lt;&gt;"",DATEDIF(G32,TODAY(),"y")&amp;"","")</f>
        <v>31</v>
      </c>
      <c r="I32" s="55" t="n">
        <v>1267.09090909091</v>
      </c>
      <c r="J32" s="34" t="n">
        <v>8</v>
      </c>
      <c r="K32" s="34" t="n">
        <v>5</v>
      </c>
      <c r="L32" s="34" t="n">
        <v>30</v>
      </c>
      <c r="M32" s="35" t="n">
        <f aca="false">SUM(K32*10+L32)/J32*10</f>
        <v>100</v>
      </c>
      <c r="N32" s="34" t="n">
        <v>9</v>
      </c>
      <c r="O32" s="34" t="n">
        <v>5</v>
      </c>
      <c r="P32" s="34" t="n">
        <v>33</v>
      </c>
      <c r="Q32" s="35" t="n">
        <f aca="false">SUM(O32*10+P32)/N32*10</f>
        <v>92.2222222222222</v>
      </c>
      <c r="R32" s="34" t="n">
        <v>12</v>
      </c>
      <c r="S32" s="34" t="n">
        <v>12</v>
      </c>
      <c r="T32" s="34" t="n">
        <v>60</v>
      </c>
      <c r="U32" s="35" t="n">
        <f aca="false">SUM(S32*10+T32)/R32*10</f>
        <v>150</v>
      </c>
      <c r="V32" s="34" t="n">
        <v>10</v>
      </c>
      <c r="W32" s="34" t="n">
        <v>8</v>
      </c>
      <c r="X32" s="34" t="n">
        <v>48</v>
      </c>
      <c r="Y32" s="35" t="n">
        <f aca="false">SUM(W32*10+X32)/V32*10</f>
        <v>128</v>
      </c>
      <c r="Z32" s="34" t="n">
        <v>1</v>
      </c>
      <c r="AA32" s="34"/>
      <c r="AB32" s="34"/>
      <c r="AC32" s="35" t="n">
        <f aca="false">SUM(AA32*10+AB32)/Z32*10</f>
        <v>0</v>
      </c>
      <c r="AD32" s="34" t="n">
        <v>7</v>
      </c>
      <c r="AE32" s="34" t="n">
        <v>6</v>
      </c>
      <c r="AF32" s="34" t="n">
        <v>33</v>
      </c>
      <c r="AG32" s="38" t="n">
        <f aca="false">SUM(AE32*10+AF32)/AD32*10</f>
        <v>132.857142857143</v>
      </c>
      <c r="AH32" s="34" t="n">
        <v>12</v>
      </c>
      <c r="AI32" s="34" t="n">
        <v>12</v>
      </c>
      <c r="AJ32" s="34" t="n">
        <v>60</v>
      </c>
      <c r="AK32" s="38" t="n">
        <f aca="false">SUM(AI32*10+AJ32)/AH32*10</f>
        <v>150</v>
      </c>
      <c r="AL32" s="34" t="n">
        <v>1</v>
      </c>
      <c r="AM32" s="34"/>
      <c r="AN32" s="34"/>
      <c r="AO32" s="38" t="n">
        <f aca="false">SUM(AM32*10+AN32)/AL32*10</f>
        <v>0</v>
      </c>
      <c r="AP32" s="34" t="n">
        <v>7</v>
      </c>
      <c r="AQ32" s="34" t="n">
        <v>6</v>
      </c>
      <c r="AR32" s="34" t="n">
        <v>32</v>
      </c>
      <c r="AS32" s="38" t="n">
        <f aca="false">SUM(AQ32*10+AR32)/AP32*10</f>
        <v>131.428571428571</v>
      </c>
      <c r="AT32" s="34" t="n">
        <v>10</v>
      </c>
      <c r="AU32" s="34" t="n">
        <v>9</v>
      </c>
      <c r="AV32" s="34" t="n">
        <v>49</v>
      </c>
      <c r="AW32" s="38" t="n">
        <f aca="false">SUM(AU32*10+AV32)/AT32*10</f>
        <v>139</v>
      </c>
      <c r="AX32" s="98" t="str">
        <f aca="false">IF(F32&gt;2500.2501,"diploma","geen")</f>
        <v>geen</v>
      </c>
    </row>
    <row r="33" s="53" customFormat="true" ht="15" hidden="false" customHeight="false" outlineLevel="0" collapsed="false">
      <c r="A33" s="58"/>
      <c r="B33" s="76"/>
      <c r="C33" s="113" t="s">
        <v>440</v>
      </c>
      <c r="D33" s="103"/>
      <c r="E33" s="104" t="s">
        <v>36</v>
      </c>
      <c r="F33" s="31" t="n">
        <f aca="false">SUM(I33+M33+Q33+U33+Y33+AC33+AG33+AK33+AO33+AS33+AW33)</f>
        <v>32</v>
      </c>
      <c r="G33" s="78" t="n">
        <v>35962</v>
      </c>
      <c r="H33" s="99" t="str">
        <f aca="true">IF(G33&lt;&gt;"",DATEDIF(G33,TODAY(),"y")&amp;"","")</f>
        <v>28</v>
      </c>
      <c r="I33" s="55"/>
      <c r="J33" s="34" t="n">
        <v>1</v>
      </c>
      <c r="K33" s="34"/>
      <c r="L33" s="34"/>
      <c r="M33" s="35" t="n">
        <f aca="false">SUM(K33*10+L33)/J33*10</f>
        <v>0</v>
      </c>
      <c r="N33" s="34" t="n">
        <v>1</v>
      </c>
      <c r="O33" s="34"/>
      <c r="P33" s="34"/>
      <c r="Q33" s="35" t="n">
        <f aca="false">SUM(O33*10+P33)/N33*10</f>
        <v>0</v>
      </c>
      <c r="R33" s="34" t="n">
        <v>1</v>
      </c>
      <c r="S33" s="34"/>
      <c r="T33" s="34"/>
      <c r="U33" s="35" t="n">
        <f aca="false">SUM(S33*10+T33)/R33*10</f>
        <v>0</v>
      </c>
      <c r="V33" s="34" t="n">
        <v>1</v>
      </c>
      <c r="W33" s="34"/>
      <c r="X33" s="34"/>
      <c r="Y33" s="35" t="n">
        <f aca="false">SUM(W33*10+X33)/V33*10</f>
        <v>0</v>
      </c>
      <c r="Z33" s="34" t="n">
        <v>1</v>
      </c>
      <c r="AA33" s="34"/>
      <c r="AB33" s="34"/>
      <c r="AC33" s="35" t="n">
        <f aca="false">SUM(AA33*10+AB33)/Z33*10</f>
        <v>0</v>
      </c>
      <c r="AD33" s="34" t="n">
        <v>1</v>
      </c>
      <c r="AE33" s="34"/>
      <c r="AF33" s="34"/>
      <c r="AG33" s="38" t="n">
        <f aca="false">SUM(AE33*10+AF33)/AD33*10</f>
        <v>0</v>
      </c>
      <c r="AH33" s="34" t="n">
        <v>1</v>
      </c>
      <c r="AI33" s="34"/>
      <c r="AJ33" s="34"/>
      <c r="AK33" s="38" t="n">
        <f aca="false">SUM(AI33*10+AJ33)/AH33*10</f>
        <v>0</v>
      </c>
      <c r="AL33" s="34" t="n">
        <v>1</v>
      </c>
      <c r="AM33" s="34"/>
      <c r="AN33" s="34"/>
      <c r="AO33" s="38" t="n">
        <f aca="false">SUM(AM33*10+AN33)/AL33*10</f>
        <v>0</v>
      </c>
      <c r="AP33" s="34" t="n">
        <v>1</v>
      </c>
      <c r="AQ33" s="34"/>
      <c r="AR33" s="34"/>
      <c r="AS33" s="38" t="n">
        <f aca="false">SUM(AQ33*10+AR33)/AP33*10</f>
        <v>0</v>
      </c>
      <c r="AT33" s="34" t="n">
        <v>10</v>
      </c>
      <c r="AU33" s="34" t="n">
        <v>1</v>
      </c>
      <c r="AV33" s="34" t="n">
        <v>22</v>
      </c>
      <c r="AW33" s="38" t="n">
        <f aca="false">SUM(AU33*10+AV33)/AT33*10</f>
        <v>32</v>
      </c>
      <c r="AX33" s="98" t="str">
        <f aca="false">IF(F33&gt;249.251,"diploma","geen")</f>
        <v>geen</v>
      </c>
    </row>
    <row r="34" s="53" customFormat="true" ht="15" hidden="false" customHeight="false" outlineLevel="0" collapsed="false">
      <c r="B34" s="76"/>
      <c r="C34" s="113" t="s">
        <v>441</v>
      </c>
      <c r="D34" s="103" t="n">
        <v>110646</v>
      </c>
      <c r="E34" s="104" t="s">
        <v>367</v>
      </c>
      <c r="F34" s="31" t="n">
        <f aca="false">SUM(I34+M34+Q34+U34+Y34+AC34+AG34+AK34+AO34+AS34+AW34)</f>
        <v>265.709956709957</v>
      </c>
      <c r="G34" s="78" t="n">
        <v>36017</v>
      </c>
      <c r="H34" s="99" t="str">
        <f aca="true">IF(G34&lt;&gt;"",DATEDIF(G34,TODAY(),"y")&amp;"","")</f>
        <v>27</v>
      </c>
      <c r="I34" s="55"/>
      <c r="J34" s="34" t="n">
        <v>10</v>
      </c>
      <c r="K34" s="34" t="n">
        <v>4</v>
      </c>
      <c r="L34" s="34" t="n">
        <v>33</v>
      </c>
      <c r="M34" s="35" t="n">
        <f aca="false">SUM(K34*10+L34)/J34*10</f>
        <v>73</v>
      </c>
      <c r="N34" s="34" t="n">
        <v>1</v>
      </c>
      <c r="O34" s="34"/>
      <c r="P34" s="34"/>
      <c r="Q34" s="35" t="n">
        <f aca="false">SUM(O34*10+P34)/N34*10</f>
        <v>0</v>
      </c>
      <c r="R34" s="34" t="n">
        <v>12</v>
      </c>
      <c r="S34" s="34" t="n">
        <v>2</v>
      </c>
      <c r="T34" s="34" t="n">
        <v>26</v>
      </c>
      <c r="U34" s="35" t="n">
        <f aca="false">SUM(S34*10+T34)/R34*10</f>
        <v>38.3333333333333</v>
      </c>
      <c r="V34" s="34" t="n">
        <v>10</v>
      </c>
      <c r="W34" s="34" t="n">
        <v>1</v>
      </c>
      <c r="X34" s="34" t="n">
        <v>15</v>
      </c>
      <c r="Y34" s="35" t="n">
        <f aca="false">SUM(W34*10+X34)/V34*10</f>
        <v>25</v>
      </c>
      <c r="Z34" s="34" t="n">
        <v>1</v>
      </c>
      <c r="AA34" s="34"/>
      <c r="AB34" s="34"/>
      <c r="AC34" s="35" t="n">
        <f aca="false">SUM(AA34*10+AB34)/Z34*10</f>
        <v>0</v>
      </c>
      <c r="AD34" s="34" t="n">
        <v>7</v>
      </c>
      <c r="AE34" s="34" t="n">
        <v>1</v>
      </c>
      <c r="AF34" s="34" t="n">
        <v>14</v>
      </c>
      <c r="AG34" s="38" t="n">
        <f aca="false">SUM(AE34*10+AF34)/AD34*10</f>
        <v>34.2857142857143</v>
      </c>
      <c r="AH34" s="34" t="n">
        <v>12</v>
      </c>
      <c r="AI34" s="34" t="n">
        <v>1</v>
      </c>
      <c r="AJ34" s="34" t="n">
        <v>20</v>
      </c>
      <c r="AK34" s="38" t="n">
        <f aca="false">SUM(AI34*10+AJ34)/AH34*10</f>
        <v>25</v>
      </c>
      <c r="AL34" s="34" t="n">
        <v>11</v>
      </c>
      <c r="AM34" s="34" t="n">
        <v>3</v>
      </c>
      <c r="AN34" s="34" t="n">
        <v>24</v>
      </c>
      <c r="AO34" s="38" t="n">
        <f aca="false">SUM(AM34*10+AN34)/AL34*10</f>
        <v>49.0909090909091</v>
      </c>
      <c r="AP34" s="34" t="n">
        <v>1</v>
      </c>
      <c r="AQ34" s="34"/>
      <c r="AR34" s="34"/>
      <c r="AS34" s="38" t="n">
        <f aca="false">SUM(AQ34*10+AR34)/AP34*10</f>
        <v>0</v>
      </c>
      <c r="AT34" s="34" t="n">
        <v>10</v>
      </c>
      <c r="AU34" s="34" t="n">
        <v>1</v>
      </c>
      <c r="AV34" s="34" t="n">
        <v>11</v>
      </c>
      <c r="AW34" s="38" t="n">
        <f aca="false">SUM(AU34*10+AV34)/AT34*10</f>
        <v>21</v>
      </c>
      <c r="AX34" s="98" t="str">
        <f aca="false">IF(F34&gt;249.251,"diploma","geen")</f>
        <v>diploma</v>
      </c>
    </row>
    <row r="35" customFormat="false" ht="16.5" hidden="false" customHeight="false" outlineLevel="0" collapsed="false">
      <c r="L35" s="121" t="n">
        <f aca="false">COUNTA(L2:L34,"&gt;1")-1</f>
        <v>16</v>
      </c>
      <c r="P35" s="121" t="n">
        <f aca="false">COUNTA(P2:P34,"&gt;1")-1</f>
        <v>16</v>
      </c>
      <c r="T35" s="121" t="n">
        <f aca="false">COUNTA(T2:T34,"&gt;1")-1</f>
        <v>13</v>
      </c>
      <c r="X35" s="121" t="n">
        <f aca="false">COUNTA(X2:X34,"&gt;1")-1</f>
        <v>11</v>
      </c>
      <c r="AB35" s="121" t="n">
        <f aca="false">COUNTA(AB2:AB34,"&gt;1")-1</f>
        <v>11</v>
      </c>
      <c r="AF35" s="121" t="n">
        <f aca="false">COUNTA(AF2:AF34,"&gt;1")-1</f>
        <v>13</v>
      </c>
      <c r="AJ35" s="115" t="n">
        <f aca="false">COUNTA(AJ2:AJ34,"&gt;1")-1</f>
        <v>11</v>
      </c>
      <c r="AN35" s="115" t="n">
        <f aca="false">COUNTA(AN2:AN34,"&gt;1")-1</f>
        <v>12</v>
      </c>
      <c r="AR35" s="115" t="n">
        <f aca="false">COUNTA(AR2:AR34,"&gt;1")-1</f>
        <v>16</v>
      </c>
      <c r="AV35" s="115" t="n">
        <f aca="false">COUNTA(AV2:AV34,"&gt;1")-1</f>
        <v>19</v>
      </c>
    </row>
  </sheetData>
  <autoFilter ref="B1:AW35"/>
  <conditionalFormatting sqref="H2:H34">
    <cfRule type="cellIs" priority="2" operator="between" aboveAverage="0" equalAverage="0" bottom="0" percent="0" rank="0" text="" dxfId="35">
      <formula>13</formula>
      <formula>20</formula>
    </cfRule>
  </conditionalFormatting>
  <conditionalFormatting sqref="F2:F34">
    <cfRule type="cellIs" priority="3" operator="greaterThanOrEqual" aboveAverage="0" equalAverage="0" bottom="0" percent="0" rank="0" text="" dxfId="36">
      <formula>0</formula>
    </cfRule>
  </conditionalFormatting>
  <conditionalFormatting sqref="AX2:AX34">
    <cfRule type="cellIs" priority="4" operator="equal" aboveAverage="0" equalAverage="0" bottom="0" percent="0" rank="0" text="" dxfId="37">
      <formula>"diplom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L46" activeCellId="0" sqref="L46"/>
    </sheetView>
  </sheetViews>
  <sheetFormatPr defaultColWidth="9.13671875" defaultRowHeight="12.75" zeroHeight="false" outlineLevelRow="0" outlineLevelCol="0"/>
  <cols>
    <col collapsed="false" customWidth="true" hidden="false" outlineLevel="0" max="1" min="1" style="3" width="24.99"/>
    <col collapsed="false" customWidth="true" hidden="false" outlineLevel="0" max="2" min="2" style="3" width="7.42"/>
    <col collapsed="false" customWidth="true" hidden="false" outlineLevel="0" max="3" min="3" style="2" width="8.7"/>
    <col collapsed="false" customWidth="true" hidden="false" outlineLevel="0" max="4" min="4" style="3" width="13.41"/>
    <col collapsed="false" customWidth="true" hidden="false" outlineLevel="0" max="5" min="5" style="4" width="9.56"/>
    <col collapsed="false" customWidth="true" hidden="false" outlineLevel="0" max="6" min="6" style="3" width="10.85"/>
    <col collapsed="false" customWidth="true" hidden="false" outlineLevel="0" max="7" min="7" style="6" width="7.85"/>
    <col collapsed="false" customWidth="true" hidden="false" outlineLevel="0" max="8" min="8" style="7" width="6.7"/>
    <col collapsed="false" customWidth="true" hidden="false" outlineLevel="0" max="9" min="9" style="7" width="8.56"/>
    <col collapsed="false" customWidth="true" hidden="false" outlineLevel="0" max="10" min="10" style="7" width="4.14"/>
    <col collapsed="false" customWidth="true" hidden="false" outlineLevel="0" max="11" min="11" style="7" width="4.99"/>
    <col collapsed="false" customWidth="true" hidden="false" outlineLevel="0" max="12" min="12" style="8" width="4.99"/>
    <col collapsed="false" customWidth="true" hidden="false" outlineLevel="0" max="13" min="13" style="8" width="8.41"/>
    <col collapsed="false" customWidth="true" hidden="false" outlineLevel="0" max="14" min="14" style="8" width="3.85"/>
    <col collapsed="false" customWidth="true" hidden="false" outlineLevel="0" max="15" min="15" style="8" width="4.99"/>
    <col collapsed="false" customWidth="true" hidden="false" outlineLevel="0" max="16" min="16" style="8" width="4.28"/>
    <col collapsed="false" customWidth="true" hidden="false" outlineLevel="0" max="17" min="17" style="8" width="8.28"/>
    <col collapsed="false" customWidth="true" hidden="false" outlineLevel="0" max="18" min="18" style="8" width="3.85"/>
    <col collapsed="false" customWidth="true" hidden="false" outlineLevel="0" max="19" min="19" style="8" width="3.99"/>
    <col collapsed="false" customWidth="true" hidden="false" outlineLevel="0" max="20" min="20" style="8" width="3.85"/>
    <col collapsed="false" customWidth="true" hidden="false" outlineLevel="0" max="21" min="21" style="8" width="8.99"/>
    <col collapsed="false" customWidth="true" hidden="false" outlineLevel="0" max="22" min="22" style="8" width="3.85"/>
    <col collapsed="false" customWidth="true" hidden="false" outlineLevel="0" max="23" min="23" style="8" width="4.28"/>
    <col collapsed="false" customWidth="true" hidden="false" outlineLevel="0" max="24" min="24" style="3" width="4.28"/>
    <col collapsed="false" customWidth="true" hidden="false" outlineLevel="0" max="25" min="25" style="8" width="8.28"/>
    <col collapsed="false" customWidth="true" hidden="false" outlineLevel="0" max="26" min="26" style="8" width="4.14"/>
    <col collapsed="false" customWidth="true" hidden="false" outlineLevel="0" max="27" min="27" style="8" width="4.28"/>
    <col collapsed="false" customWidth="true" hidden="false" outlineLevel="0" max="28" min="28" style="7" width="4.99"/>
    <col collapsed="false" customWidth="true" hidden="false" outlineLevel="0" max="29" min="29" style="7" width="6.85"/>
    <col collapsed="false" customWidth="true" hidden="false" outlineLevel="0" max="30" min="30" style="7" width="4.14"/>
    <col collapsed="false" customWidth="true" hidden="false" outlineLevel="0" max="31" min="31" style="7" width="4.99"/>
    <col collapsed="false" customWidth="true" hidden="false" outlineLevel="0" max="32" min="32" style="4" width="5.99"/>
    <col collapsed="false" customWidth="true" hidden="false" outlineLevel="0" max="33" min="33" style="7" width="8.41"/>
    <col collapsed="false" customWidth="true" hidden="false" outlineLevel="0" max="34" min="34" style="7" width="4.14"/>
    <col collapsed="false" customWidth="true" hidden="false" outlineLevel="0" max="35" min="35" style="7" width="5.41"/>
    <col collapsed="false" customWidth="true" hidden="false" outlineLevel="0" max="36" min="36" style="4" width="5.28"/>
    <col collapsed="false" customWidth="true" hidden="false" outlineLevel="0" max="37" min="37" style="7" width="8.7"/>
    <col collapsed="false" customWidth="true" hidden="false" outlineLevel="0" max="39" min="38" style="7" width="5.41"/>
    <col collapsed="false" customWidth="true" hidden="false" outlineLevel="0" max="40" min="40" style="4" width="5.41"/>
    <col collapsed="false" customWidth="true" hidden="false" outlineLevel="0" max="41" min="41" style="7" width="8.85"/>
    <col collapsed="false" customWidth="true" hidden="false" outlineLevel="0" max="43" min="42" style="7" width="5.41"/>
    <col collapsed="false" customWidth="true" hidden="false" outlineLevel="0" max="44" min="44" style="4" width="5.56"/>
    <col collapsed="false" customWidth="true" hidden="false" outlineLevel="0" max="45" min="45" style="7" width="8.85"/>
    <col collapsed="false" customWidth="true" hidden="false" outlineLevel="0" max="47" min="46" style="7" width="5.41"/>
    <col collapsed="false" customWidth="true" hidden="false" outlineLevel="0" max="48" min="48" style="4" width="5.56"/>
    <col collapsed="false" customWidth="true" hidden="false" outlineLevel="0" max="49" min="49" style="8" width="14.14"/>
    <col collapsed="false" customWidth="true" hidden="false" outlineLevel="0" max="50" min="50" style="8" width="11.42"/>
    <col collapsed="false" customWidth="false" hidden="false" outlineLevel="0" max="257" min="51" style="8" width="9.14"/>
  </cols>
  <sheetData>
    <row r="1" s="40" customFormat="true" ht="42" hidden="false" customHeight="true" outlineLevel="0" collapsed="false">
      <c r="A1" s="122" t="s">
        <v>319</v>
      </c>
      <c r="B1" s="122" t="n">
        <v>2007</v>
      </c>
      <c r="C1" s="13" t="s">
        <v>1</v>
      </c>
      <c r="D1" s="14" t="s">
        <v>2</v>
      </c>
      <c r="E1" s="92" t="s">
        <v>3</v>
      </c>
      <c r="F1" s="14" t="s">
        <v>4</v>
      </c>
      <c r="G1" s="17" t="s">
        <v>5</v>
      </c>
      <c r="H1" s="18" t="s">
        <v>442</v>
      </c>
      <c r="I1" s="19" t="s">
        <v>7</v>
      </c>
      <c r="J1" s="20" t="s">
        <v>8</v>
      </c>
      <c r="K1" s="21" t="s">
        <v>9</v>
      </c>
      <c r="L1" s="22" t="s">
        <v>10</v>
      </c>
      <c r="M1" s="19" t="s">
        <v>7</v>
      </c>
      <c r="N1" s="20" t="s">
        <v>8</v>
      </c>
      <c r="O1" s="21" t="s">
        <v>9</v>
      </c>
      <c r="P1" s="22" t="s">
        <v>11</v>
      </c>
      <c r="Q1" s="19" t="s">
        <v>7</v>
      </c>
      <c r="R1" s="20" t="s">
        <v>8</v>
      </c>
      <c r="S1" s="21" t="s">
        <v>9</v>
      </c>
      <c r="T1" s="22" t="s">
        <v>12</v>
      </c>
      <c r="U1" s="19" t="s">
        <v>13</v>
      </c>
      <c r="V1" s="20" t="s">
        <v>8</v>
      </c>
      <c r="W1" s="21" t="s">
        <v>9</v>
      </c>
      <c r="X1" s="22" t="s">
        <v>14</v>
      </c>
      <c r="Y1" s="19" t="s">
        <v>7</v>
      </c>
      <c r="Z1" s="20" t="s">
        <v>15</v>
      </c>
      <c r="AA1" s="23" t="s">
        <v>16</v>
      </c>
      <c r="AB1" s="24" t="s">
        <v>17</v>
      </c>
      <c r="AC1" s="19" t="s">
        <v>443</v>
      </c>
      <c r="AD1" s="20" t="s">
        <v>15</v>
      </c>
      <c r="AE1" s="23" t="s">
        <v>16</v>
      </c>
      <c r="AF1" s="38" t="s">
        <v>18</v>
      </c>
      <c r="AG1" s="19" t="s">
        <v>7</v>
      </c>
      <c r="AH1" s="20" t="s">
        <v>15</v>
      </c>
      <c r="AI1" s="23" t="s">
        <v>16</v>
      </c>
      <c r="AJ1" s="38" t="s">
        <v>19</v>
      </c>
      <c r="AK1" s="19" t="s">
        <v>7</v>
      </c>
      <c r="AL1" s="20" t="s">
        <v>15</v>
      </c>
      <c r="AM1" s="23" t="s">
        <v>16</v>
      </c>
      <c r="AN1" s="38" t="s">
        <v>20</v>
      </c>
      <c r="AO1" s="19" t="s">
        <v>7</v>
      </c>
      <c r="AP1" s="20" t="s">
        <v>15</v>
      </c>
      <c r="AQ1" s="23" t="s">
        <v>16</v>
      </c>
      <c r="AR1" s="38" t="s">
        <v>21</v>
      </c>
      <c r="AS1" s="19" t="s">
        <v>7</v>
      </c>
      <c r="AT1" s="20" t="s">
        <v>15</v>
      </c>
      <c r="AU1" s="23" t="s">
        <v>16</v>
      </c>
      <c r="AV1" s="38" t="s">
        <v>22</v>
      </c>
      <c r="AW1" s="123" t="s">
        <v>323</v>
      </c>
      <c r="AX1" s="124"/>
    </row>
    <row r="2" s="40" customFormat="true" ht="42" hidden="false" customHeight="true" outlineLevel="0" collapsed="false">
      <c r="A2" s="125" t="s">
        <v>444</v>
      </c>
      <c r="B2" s="126" t="s">
        <v>445</v>
      </c>
      <c r="C2" s="127" t="s">
        <v>446</v>
      </c>
      <c r="D2" s="128" t="s">
        <v>447</v>
      </c>
      <c r="E2" s="129" t="n">
        <f aca="false">SUM(H2+L2+P2+T2+X2+AB2+AF2+AJ2+AN2+AR2+AV2)</f>
        <v>3977.19914807415</v>
      </c>
      <c r="F2" s="70" t="n">
        <v>33032</v>
      </c>
      <c r="G2" s="50" t="str">
        <f aca="true">IF(F2&lt;&gt;"",DATEDIF(F2,TODAY(),"y")&amp;"","")</f>
        <v>36</v>
      </c>
      <c r="H2" s="55" t="n">
        <v>3226.02393439893</v>
      </c>
      <c r="I2" s="34" t="n">
        <v>9</v>
      </c>
      <c r="J2" s="34" t="n">
        <v>9</v>
      </c>
      <c r="K2" s="34" t="n">
        <v>45</v>
      </c>
      <c r="L2" s="35" t="n">
        <f aca="false">SUM(J2*10+K2)/I2*10</f>
        <v>150</v>
      </c>
      <c r="M2" s="34" t="n">
        <v>12</v>
      </c>
      <c r="N2" s="34" t="n">
        <v>9</v>
      </c>
      <c r="O2" s="34" t="n">
        <v>52</v>
      </c>
      <c r="P2" s="35" t="n">
        <f aca="false">SUM(N2*10+O2)/M2*10</f>
        <v>118.333333333333</v>
      </c>
      <c r="Q2" s="34" t="n">
        <v>9</v>
      </c>
      <c r="R2" s="34" t="n">
        <v>7</v>
      </c>
      <c r="S2" s="34" t="n">
        <v>39</v>
      </c>
      <c r="T2" s="130" t="n">
        <f aca="false">SUM(R2*10+S2)/Q2*10</f>
        <v>121.111111111111</v>
      </c>
      <c r="U2" s="34" t="n">
        <v>13</v>
      </c>
      <c r="V2" s="34" t="n">
        <v>11</v>
      </c>
      <c r="W2" s="34" t="n">
        <v>58</v>
      </c>
      <c r="X2" s="37" t="n">
        <f aca="false">SUM(V2*10+W2)/U2*10</f>
        <v>129.230769230769</v>
      </c>
      <c r="Y2" s="34" t="n">
        <v>12</v>
      </c>
      <c r="Z2" s="34" t="n">
        <v>8</v>
      </c>
      <c r="AA2" s="34" t="n">
        <v>52</v>
      </c>
      <c r="AB2" s="35" t="n">
        <f aca="false">SUM(Z2*10+AA2)/Y2*10</f>
        <v>110</v>
      </c>
      <c r="AC2" s="34" t="n">
        <v>1</v>
      </c>
      <c r="AD2" s="34"/>
      <c r="AE2" s="34"/>
      <c r="AF2" s="38" t="n">
        <f aca="false">SUM(AD2*10+AE2)/AC2*10</f>
        <v>0</v>
      </c>
      <c r="AG2" s="34" t="n">
        <v>1</v>
      </c>
      <c r="AH2" s="34"/>
      <c r="AI2" s="34"/>
      <c r="AJ2" s="38" t="n">
        <f aca="false">SUM(AH2*10+AI2)/AG2*10</f>
        <v>0</v>
      </c>
      <c r="AK2" s="34" t="n">
        <v>1</v>
      </c>
      <c r="AL2" s="34"/>
      <c r="AM2" s="34"/>
      <c r="AN2" s="38" t="n">
        <f aca="false">SUM(AL2*10+AM2)/AK2*10</f>
        <v>0</v>
      </c>
      <c r="AO2" s="34" t="n">
        <v>12</v>
      </c>
      <c r="AP2" s="34" t="n">
        <v>10</v>
      </c>
      <c r="AQ2" s="34" t="n">
        <v>47</v>
      </c>
      <c r="AR2" s="38" t="n">
        <f aca="false">SUM(AP2*10+AQ2)/AO2*10</f>
        <v>122.5</v>
      </c>
      <c r="AS2" s="34" t="n">
        <v>1</v>
      </c>
      <c r="AT2" s="34"/>
      <c r="AU2" s="34"/>
      <c r="AV2" s="38" t="n">
        <f aca="false">SUM(AT2*10+AU2)/AS2*10</f>
        <v>0</v>
      </c>
      <c r="AW2" s="76" t="str">
        <f aca="false">IF(E2&gt;4000.4001,"diploma","geen")</f>
        <v>geen</v>
      </c>
      <c r="AX2" s="124"/>
    </row>
    <row r="3" customFormat="false" ht="15" hidden="false" customHeight="false" outlineLevel="0" collapsed="false">
      <c r="A3" s="125" t="s">
        <v>448</v>
      </c>
      <c r="B3" s="126" t="s">
        <v>445</v>
      </c>
      <c r="C3" s="127" t="s">
        <v>449</v>
      </c>
      <c r="D3" s="128" t="s">
        <v>106</v>
      </c>
      <c r="E3" s="129" t="n">
        <f aca="false">SUM(H3+L3+P3+T3+X3+AB3+AF3+AJ3+AN3+AR3+AV3)</f>
        <v>3798.47738372738</v>
      </c>
      <c r="F3" s="70" t="n">
        <v>33801</v>
      </c>
      <c r="G3" s="131" t="str">
        <f aca="true">IF(F3&lt;&gt;"",DATEDIF(F3,TODAY(),"y")&amp;"","")</f>
        <v>34</v>
      </c>
      <c r="H3" s="55" t="n">
        <v>2965.77897102897</v>
      </c>
      <c r="I3" s="34" t="n">
        <v>9</v>
      </c>
      <c r="J3" s="34" t="n">
        <v>8</v>
      </c>
      <c r="K3" s="34" t="n">
        <v>44</v>
      </c>
      <c r="L3" s="35" t="n">
        <f aca="false">SUM(J3*10+K3)/I3*10</f>
        <v>137.777777777778</v>
      </c>
      <c r="M3" s="34" t="n">
        <v>12</v>
      </c>
      <c r="N3" s="34" t="n">
        <v>10</v>
      </c>
      <c r="O3" s="34" t="n">
        <v>58</v>
      </c>
      <c r="P3" s="35" t="n">
        <f aca="false">SUM(N3*10+O3)/M3*10</f>
        <v>131.666666666667</v>
      </c>
      <c r="Q3" s="34" t="n">
        <v>9</v>
      </c>
      <c r="R3" s="34" t="n">
        <v>8</v>
      </c>
      <c r="S3" s="34" t="n">
        <v>44</v>
      </c>
      <c r="T3" s="130" t="n">
        <f aca="false">SUM(R3*10+S3)/Q3*10</f>
        <v>137.777777777778</v>
      </c>
      <c r="U3" s="34" t="n">
        <v>13</v>
      </c>
      <c r="V3" s="34" t="n">
        <v>13</v>
      </c>
      <c r="W3" s="34" t="n">
        <v>65</v>
      </c>
      <c r="X3" s="37" t="n">
        <f aca="false">SUM(V3*10+W3)/U3*10</f>
        <v>150</v>
      </c>
      <c r="Y3" s="34" t="n">
        <v>12</v>
      </c>
      <c r="Z3" s="34" t="n">
        <v>11</v>
      </c>
      <c r="AA3" s="34" t="n">
        <v>50</v>
      </c>
      <c r="AB3" s="35" t="n">
        <f aca="false">SUM(Z3*10+AA3)/Y3*10</f>
        <v>133.333333333333</v>
      </c>
      <c r="AC3" s="34" t="n">
        <v>1</v>
      </c>
      <c r="AD3" s="34"/>
      <c r="AE3" s="34"/>
      <c r="AF3" s="38" t="n">
        <f aca="false">SUM(AD3*10+AE3)/AC3*10</f>
        <v>0</v>
      </c>
      <c r="AG3" s="34" t="n">
        <v>1</v>
      </c>
      <c r="AH3" s="34"/>
      <c r="AI3" s="34"/>
      <c r="AJ3" s="38" t="n">
        <f aca="false">SUM(AH3*10+AI3)/AG3*10</f>
        <v>0</v>
      </c>
      <c r="AK3" s="34" t="n">
        <v>1</v>
      </c>
      <c r="AL3" s="34"/>
      <c r="AM3" s="34"/>
      <c r="AN3" s="38" t="n">
        <f aca="false">SUM(AL3*10+AM3)/AK3*10</f>
        <v>0</v>
      </c>
      <c r="AO3" s="34" t="n">
        <v>14</v>
      </c>
      <c r="AP3" s="34" t="n">
        <v>13</v>
      </c>
      <c r="AQ3" s="34" t="n">
        <v>69</v>
      </c>
      <c r="AR3" s="38" t="n">
        <f aca="false">SUM(AP3*10+AQ3)/AO3*10</f>
        <v>142.142857142857</v>
      </c>
      <c r="AS3" s="34" t="n">
        <v>1</v>
      </c>
      <c r="AT3" s="34"/>
      <c r="AU3" s="34"/>
      <c r="AV3" s="38" t="n">
        <f aca="false">SUM(AT3*10+AU3)/AS3*10</f>
        <v>0</v>
      </c>
      <c r="AW3" s="76" t="str">
        <f aca="false">IF(E3&gt;4000.4001,"diploma","geen")</f>
        <v>geen</v>
      </c>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25" t="s">
        <v>450</v>
      </c>
      <c r="B4" s="126" t="s">
        <v>445</v>
      </c>
      <c r="C4" s="48" t="s">
        <v>451</v>
      </c>
      <c r="D4" s="128" t="s">
        <v>106</v>
      </c>
      <c r="E4" s="129" t="n">
        <f aca="false">SUM(H4+L4+P4+T4+X4+AB4+AF4+AJ4+AN4+AR4+AV4)</f>
        <v>3083.25702075702</v>
      </c>
      <c r="F4" s="70" t="n">
        <v>34216</v>
      </c>
      <c r="G4" s="131" t="str">
        <f aca="true">IF(F4&lt;&gt;"",DATEDIF(F4,TODAY(),"y")&amp;"","")</f>
        <v>32</v>
      </c>
      <c r="H4" s="55" t="n">
        <v>2615</v>
      </c>
      <c r="I4" s="34" t="n">
        <v>9</v>
      </c>
      <c r="J4" s="34" t="n">
        <v>3</v>
      </c>
      <c r="K4" s="34" t="n">
        <v>31</v>
      </c>
      <c r="L4" s="35" t="n">
        <f aca="false">SUM(J4*10+K4)/I4*10</f>
        <v>67.7777777777778</v>
      </c>
      <c r="M4" s="34" t="n">
        <v>12</v>
      </c>
      <c r="N4" s="34" t="n">
        <v>3</v>
      </c>
      <c r="O4" s="34" t="n">
        <v>39</v>
      </c>
      <c r="P4" s="35" t="n">
        <f aca="false">SUM(N4*10+O4)/M4*10</f>
        <v>57.5</v>
      </c>
      <c r="Q4" s="34" t="n">
        <v>9</v>
      </c>
      <c r="R4" s="34" t="n">
        <v>2</v>
      </c>
      <c r="S4" s="34" t="n">
        <v>26</v>
      </c>
      <c r="T4" s="130" t="n">
        <f aca="false">SUM(R4*10+S4)/Q4*10</f>
        <v>51.1111111111111</v>
      </c>
      <c r="U4" s="34" t="n">
        <v>13</v>
      </c>
      <c r="V4" s="34" t="n">
        <v>6</v>
      </c>
      <c r="W4" s="34" t="n">
        <v>39</v>
      </c>
      <c r="X4" s="37" t="n">
        <f aca="false">SUM(V4*10+W4)/U4*10</f>
        <v>76.1538461538462</v>
      </c>
      <c r="Y4" s="34" t="n">
        <v>1</v>
      </c>
      <c r="Z4" s="34"/>
      <c r="AA4" s="34"/>
      <c r="AB4" s="35" t="n">
        <f aca="false">SUM(Z4*10+AA4)/Y4*10</f>
        <v>0</v>
      </c>
      <c r="AC4" s="34" t="n">
        <v>1</v>
      </c>
      <c r="AD4" s="34"/>
      <c r="AE4" s="34"/>
      <c r="AF4" s="38" t="n">
        <f aca="false">SUM(AD4*10+AE4)/AC4*10</f>
        <v>0</v>
      </c>
      <c r="AG4" s="34" t="n">
        <v>1</v>
      </c>
      <c r="AH4" s="34"/>
      <c r="AI4" s="34"/>
      <c r="AJ4" s="38" t="n">
        <f aca="false">SUM(AH4*10+AI4)/AG4*10</f>
        <v>0</v>
      </c>
      <c r="AK4" s="34" t="n">
        <v>1</v>
      </c>
      <c r="AL4" s="34"/>
      <c r="AM4" s="34"/>
      <c r="AN4" s="38" t="n">
        <f aca="false">SUM(AL4*10+AM4)/AK4*10</f>
        <v>0</v>
      </c>
      <c r="AO4" s="34" t="n">
        <v>14</v>
      </c>
      <c r="AP4" s="34" t="n">
        <v>10</v>
      </c>
      <c r="AQ4" s="34" t="n">
        <v>60</v>
      </c>
      <c r="AR4" s="38" t="n">
        <f aca="false">SUM(AP4*10+AQ4)/AO4*10</f>
        <v>114.285714285714</v>
      </c>
      <c r="AS4" s="34" t="n">
        <v>7</v>
      </c>
      <c r="AT4" s="34" t="n">
        <v>4</v>
      </c>
      <c r="AU4" s="34" t="n">
        <v>31</v>
      </c>
      <c r="AV4" s="38" t="n">
        <f aca="false">SUM(AT4*10+AU4)/AS4*10</f>
        <v>101.428571428571</v>
      </c>
      <c r="AW4" s="76" t="str">
        <f aca="false">IF(E4&gt;3000.3001,"diploma","geen")</f>
        <v>diploma</v>
      </c>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25" t="s">
        <v>452</v>
      </c>
      <c r="B5" s="126" t="s">
        <v>445</v>
      </c>
      <c r="C5" s="48" t="s">
        <v>453</v>
      </c>
      <c r="D5" s="128" t="s">
        <v>141</v>
      </c>
      <c r="E5" s="129" t="n">
        <f aca="false">SUM(H5+L5+P5+T5+X5+AB5+AF5+AJ5+AN5+AR5+AV5)</f>
        <v>2850.17701742702</v>
      </c>
      <c r="F5" s="70" t="n">
        <v>33786</v>
      </c>
      <c r="G5" s="131" t="str">
        <f aca="true">IF(F5&lt;&gt;"",DATEDIF(F5,TODAY(),"y")&amp;"","")</f>
        <v>34</v>
      </c>
      <c r="H5" s="55" t="n">
        <v>2014.95418470418</v>
      </c>
      <c r="I5" s="34" t="n">
        <v>9</v>
      </c>
      <c r="J5" s="34" t="n">
        <v>7</v>
      </c>
      <c r="K5" s="34" t="n">
        <v>39</v>
      </c>
      <c r="L5" s="35" t="n">
        <f aca="false">SUM(J5*10+K5)/I5*10</f>
        <v>121.111111111111</v>
      </c>
      <c r="M5" s="34" t="n">
        <v>12</v>
      </c>
      <c r="N5" s="34" t="n">
        <v>10</v>
      </c>
      <c r="O5" s="34" t="n">
        <v>56</v>
      </c>
      <c r="P5" s="35" t="n">
        <f aca="false">SUM(N5*10+O5)/M5*10</f>
        <v>130</v>
      </c>
      <c r="Q5" s="34" t="n">
        <v>9</v>
      </c>
      <c r="R5" s="34" t="n">
        <v>6</v>
      </c>
      <c r="S5" s="34" t="n">
        <v>36</v>
      </c>
      <c r="T5" s="130" t="n">
        <f aca="false">SUM(R5*10+S5)/Q5*10</f>
        <v>106.666666666667</v>
      </c>
      <c r="U5" s="34" t="n">
        <v>13</v>
      </c>
      <c r="V5" s="34" t="n">
        <v>8</v>
      </c>
      <c r="W5" s="34" t="n">
        <v>49</v>
      </c>
      <c r="X5" s="37" t="n">
        <f aca="false">SUM(V5*10+W5)/U5*10</f>
        <v>99.2307692307692</v>
      </c>
      <c r="Y5" s="34" t="n">
        <v>12</v>
      </c>
      <c r="Z5" s="34" t="n">
        <v>7</v>
      </c>
      <c r="AA5" s="34" t="n">
        <v>47</v>
      </c>
      <c r="AB5" s="35" t="n">
        <f aca="false">SUM(Z5*10+AA5)/Y5*10</f>
        <v>97.5</v>
      </c>
      <c r="AC5" s="34" t="n">
        <v>16</v>
      </c>
      <c r="AD5" s="34" t="n">
        <v>16</v>
      </c>
      <c r="AE5" s="34" t="n">
        <v>80</v>
      </c>
      <c r="AF5" s="38" t="n">
        <f aca="false">SUM(AD5*10+AE5)/AC5*10</f>
        <v>150</v>
      </c>
      <c r="AG5" s="34" t="n">
        <v>1</v>
      </c>
      <c r="AH5" s="34"/>
      <c r="AI5" s="34"/>
      <c r="AJ5" s="38" t="n">
        <f aca="false">SUM(AH5*10+AI5)/AG5*10</f>
        <v>0</v>
      </c>
      <c r="AK5" s="34" t="n">
        <v>1</v>
      </c>
      <c r="AL5" s="34"/>
      <c r="AM5" s="34"/>
      <c r="AN5" s="38" t="n">
        <f aca="false">SUM(AL5*10+AM5)/AK5*10</f>
        <v>0</v>
      </c>
      <c r="AO5" s="34" t="n">
        <v>14</v>
      </c>
      <c r="AP5" s="34" t="n">
        <v>12</v>
      </c>
      <c r="AQ5" s="34" t="n">
        <v>63</v>
      </c>
      <c r="AR5" s="38" t="n">
        <f aca="false">SUM(AP5*10+AQ5)/AO5*10</f>
        <v>130.714285714286</v>
      </c>
      <c r="AS5" s="34" t="n">
        <v>1</v>
      </c>
      <c r="AT5" s="34"/>
      <c r="AU5" s="34"/>
      <c r="AV5" s="38" t="n">
        <f aca="false">SUM(AT5*10+AU5)/AS5*10</f>
        <v>0</v>
      </c>
      <c r="AW5" s="76" t="str">
        <f aca="false">IF(E5&gt;3000.3001,"diploma","geen")</f>
        <v>geen</v>
      </c>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5" t="s">
        <v>454</v>
      </c>
      <c r="B6" s="126" t="s">
        <v>445</v>
      </c>
      <c r="C6" s="127" t="s">
        <v>455</v>
      </c>
      <c r="D6" s="128" t="s">
        <v>106</v>
      </c>
      <c r="E6" s="129" t="n">
        <f aca="false">SUM(H6+L6+P6+T6+X6+AB6+AF6+AJ6+AN6+AR6+AV6)</f>
        <v>2647.20222832723</v>
      </c>
      <c r="F6" s="70" t="n">
        <v>34538</v>
      </c>
      <c r="G6" s="131" t="str">
        <f aca="true">IF(F6&lt;&gt;"",DATEDIF(F6,TODAY(),"y")&amp;"","")</f>
        <v>32</v>
      </c>
      <c r="H6" s="55" t="n">
        <v>2047.5</v>
      </c>
      <c r="I6" s="34" t="n">
        <v>9</v>
      </c>
      <c r="J6" s="34" t="n">
        <v>2</v>
      </c>
      <c r="K6" s="34" t="n">
        <v>27</v>
      </c>
      <c r="L6" s="35" t="n">
        <f aca="false">SUM(J6*10+K6)/I6*10</f>
        <v>52.2222222222222</v>
      </c>
      <c r="M6" s="34" t="n">
        <v>10</v>
      </c>
      <c r="N6" s="34" t="n">
        <v>7</v>
      </c>
      <c r="O6" s="34" t="n">
        <v>42</v>
      </c>
      <c r="P6" s="35" t="n">
        <f aca="false">SUM(N6*10+O6)/M6*10</f>
        <v>112</v>
      </c>
      <c r="Q6" s="34" t="n">
        <v>9</v>
      </c>
      <c r="R6" s="34" t="n">
        <v>3</v>
      </c>
      <c r="S6" s="34" t="n">
        <v>26</v>
      </c>
      <c r="T6" s="130" t="n">
        <f aca="false">SUM(R6*10+S6)/Q6*10</f>
        <v>62.2222222222222</v>
      </c>
      <c r="U6" s="34" t="n">
        <v>13</v>
      </c>
      <c r="V6" s="34" t="n">
        <v>1</v>
      </c>
      <c r="W6" s="34" t="n">
        <v>26</v>
      </c>
      <c r="X6" s="37" t="n">
        <f aca="false">SUM(V6*10+W6)/U6*10</f>
        <v>27.6923076923077</v>
      </c>
      <c r="Y6" s="34" t="n">
        <v>1</v>
      </c>
      <c r="Z6" s="34"/>
      <c r="AA6" s="34"/>
      <c r="AB6" s="35" t="n">
        <f aca="false">SUM(Z6*10+AA6)/Y6*10</f>
        <v>0</v>
      </c>
      <c r="AC6" s="34" t="n">
        <v>16</v>
      </c>
      <c r="AD6" s="34" t="n">
        <v>4</v>
      </c>
      <c r="AE6" s="34" t="n">
        <v>47</v>
      </c>
      <c r="AF6" s="38" t="n">
        <f aca="false">SUM(AD6*10+AE6)/AC6*10</f>
        <v>54.375</v>
      </c>
      <c r="AG6" s="34" t="n">
        <v>12</v>
      </c>
      <c r="AH6" s="34" t="n">
        <v>7</v>
      </c>
      <c r="AI6" s="34" t="n">
        <v>47</v>
      </c>
      <c r="AJ6" s="38" t="n">
        <f aca="false">SUM(AH6*10+AI6)/AG6*10</f>
        <v>97.5</v>
      </c>
      <c r="AK6" s="34" t="n">
        <v>1</v>
      </c>
      <c r="AL6" s="34"/>
      <c r="AM6" s="34"/>
      <c r="AN6" s="38" t="n">
        <f aca="false">SUM(AL6*10+AM6)/AK6*10</f>
        <v>0</v>
      </c>
      <c r="AO6" s="51" t="n">
        <v>14</v>
      </c>
      <c r="AP6" s="34" t="n">
        <v>8</v>
      </c>
      <c r="AQ6" s="34" t="n">
        <v>57</v>
      </c>
      <c r="AR6" s="38" t="n">
        <f aca="false">SUM(AP6*10+AQ6)/AO6*10</f>
        <v>97.8571428571429</v>
      </c>
      <c r="AS6" s="34" t="n">
        <v>12</v>
      </c>
      <c r="AT6" s="34" t="n">
        <v>7</v>
      </c>
      <c r="AU6" s="34" t="n">
        <v>45</v>
      </c>
      <c r="AV6" s="38" t="n">
        <f aca="false">SUM(AT6*10+AU6)/AS6*10</f>
        <v>95.8333333333333</v>
      </c>
      <c r="AW6" s="76" t="str">
        <f aca="false">IF(E6&gt;3000.3001,"diploma","geen")</f>
        <v>geen</v>
      </c>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25" t="s">
        <v>456</v>
      </c>
      <c r="B7" s="126" t="s">
        <v>445</v>
      </c>
      <c r="C7" s="48" t="s">
        <v>457</v>
      </c>
      <c r="D7" s="128" t="s">
        <v>106</v>
      </c>
      <c r="E7" s="129" t="n">
        <f aca="false">SUM(H7+L7+P7+T7+X7+AB7+AF7+AJ7+AN7+AR7+AV7)</f>
        <v>2364.78563103563</v>
      </c>
      <c r="F7" s="70" t="n">
        <v>33246</v>
      </c>
      <c r="G7" s="131" t="str">
        <f aca="true">IF(F7&lt;&gt;"",DATEDIF(F7,TODAY(),"y")&amp;"","")</f>
        <v>35</v>
      </c>
      <c r="H7" s="55" t="n">
        <v>2127.86255411255</v>
      </c>
      <c r="I7" s="34" t="n">
        <v>1</v>
      </c>
      <c r="J7" s="34"/>
      <c r="K7" s="34"/>
      <c r="L7" s="35" t="n">
        <f aca="false">SUM(J7*10+K7)/I7*10</f>
        <v>0</v>
      </c>
      <c r="M7" s="34" t="n">
        <v>1</v>
      </c>
      <c r="N7" s="34"/>
      <c r="O7" s="34"/>
      <c r="P7" s="35" t="n">
        <f aca="false">SUM(N7*10+O7)/M7*10</f>
        <v>0</v>
      </c>
      <c r="Q7" s="34" t="n">
        <v>1</v>
      </c>
      <c r="R7" s="34"/>
      <c r="S7" s="34"/>
      <c r="T7" s="130" t="n">
        <f aca="false">SUM(R7*10+S7)/Q7*10</f>
        <v>0</v>
      </c>
      <c r="U7" s="34" t="n">
        <v>13</v>
      </c>
      <c r="V7" s="34" t="n">
        <v>7</v>
      </c>
      <c r="W7" s="34" t="n">
        <v>43</v>
      </c>
      <c r="X7" s="37" t="n">
        <f aca="false">SUM(V7*10+W7)/U7*10</f>
        <v>86.9230769230769</v>
      </c>
      <c r="Y7" s="34" t="n">
        <v>1</v>
      </c>
      <c r="Z7" s="34"/>
      <c r="AA7" s="34"/>
      <c r="AB7" s="35" t="n">
        <f aca="false">SUM(Z7*10+AA7)/Y7*10</f>
        <v>0</v>
      </c>
      <c r="AC7" s="34" t="n">
        <v>1</v>
      </c>
      <c r="AD7" s="34"/>
      <c r="AE7" s="34"/>
      <c r="AF7" s="38" t="n">
        <f aca="false">SUM(AD7*10+AE7)/AC7*10</f>
        <v>0</v>
      </c>
      <c r="AG7" s="34" t="n">
        <v>1</v>
      </c>
      <c r="AH7" s="34"/>
      <c r="AI7" s="34"/>
      <c r="AJ7" s="38" t="n">
        <f aca="false">SUM(AH7*10+AI7)/AG7*10</f>
        <v>0</v>
      </c>
      <c r="AK7" s="34" t="n">
        <v>1</v>
      </c>
      <c r="AL7" s="34"/>
      <c r="AM7" s="34"/>
      <c r="AN7" s="38" t="n">
        <f aca="false">SUM(AL7*10+AM7)/AK7*10</f>
        <v>0</v>
      </c>
      <c r="AO7" s="34" t="n">
        <v>12</v>
      </c>
      <c r="AP7" s="34" t="n">
        <v>12</v>
      </c>
      <c r="AQ7" s="34" t="n">
        <v>60</v>
      </c>
      <c r="AR7" s="38" t="n">
        <f aca="false">SUM(AP7*10+AQ7)/AO7*10</f>
        <v>150</v>
      </c>
      <c r="AS7" s="34" t="n">
        <v>1</v>
      </c>
      <c r="AT7" s="34"/>
      <c r="AU7" s="34"/>
      <c r="AV7" s="38" t="n">
        <f aca="false">SUM(AT7*10+AU7)/AS7*10</f>
        <v>0</v>
      </c>
      <c r="AW7" s="76" t="str">
        <f aca="false">IF(E7&gt;2500.25001,"diploma","geen")</f>
        <v>geen</v>
      </c>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25" t="s">
        <v>458</v>
      </c>
      <c r="B8" s="126" t="s">
        <v>445</v>
      </c>
      <c r="C8" s="127" t="s">
        <v>459</v>
      </c>
      <c r="D8" s="128" t="s">
        <v>447</v>
      </c>
      <c r="E8" s="129" t="n">
        <f aca="false">SUM(H8+L8+P8+T8+X8+AB8+AF8+AJ8+AN8+AR8+AV8)</f>
        <v>2319.61471861472</v>
      </c>
      <c r="F8" s="70" t="n">
        <v>33774</v>
      </c>
      <c r="G8" s="131" t="str">
        <f aca="true">IF(F8&lt;&gt;"",DATEDIF(F8,TODAY(),"y")&amp;"","")</f>
        <v>34</v>
      </c>
      <c r="H8" s="55" t="n">
        <v>2128.34487734488</v>
      </c>
      <c r="I8" s="34" t="n">
        <v>9</v>
      </c>
      <c r="J8" s="34" t="n">
        <v>5</v>
      </c>
      <c r="K8" s="34" t="n">
        <v>36</v>
      </c>
      <c r="L8" s="35" t="n">
        <f aca="false">SUM(J8*10+K8)/I8*10</f>
        <v>95.5555555555556</v>
      </c>
      <c r="M8" s="34" t="n">
        <v>1</v>
      </c>
      <c r="N8" s="34"/>
      <c r="O8" s="34"/>
      <c r="P8" s="35" t="n">
        <f aca="false">SUM(N8*10+O8)/M8*10</f>
        <v>0</v>
      </c>
      <c r="Q8" s="34" t="n">
        <v>1</v>
      </c>
      <c r="R8" s="34"/>
      <c r="S8" s="34"/>
      <c r="T8" s="130" t="n">
        <f aca="false">SUM(R8*10+S8)/Q8*10</f>
        <v>0</v>
      </c>
      <c r="U8" s="34" t="n">
        <v>1</v>
      </c>
      <c r="V8" s="34"/>
      <c r="W8" s="34"/>
      <c r="X8" s="37" t="n">
        <f aca="false">SUM(V8*10+W8)/U8*10</f>
        <v>0</v>
      </c>
      <c r="Y8" s="34" t="n">
        <v>1</v>
      </c>
      <c r="Z8" s="34"/>
      <c r="AA8" s="34"/>
      <c r="AB8" s="35" t="n">
        <f aca="false">SUM(Z8*10+AA8)/Y8*10</f>
        <v>0</v>
      </c>
      <c r="AC8" s="34" t="n">
        <v>1</v>
      </c>
      <c r="AD8" s="34"/>
      <c r="AE8" s="34"/>
      <c r="AF8" s="38" t="n">
        <f aca="false">SUM(AD8*10+AE8)/AC8*10</f>
        <v>0</v>
      </c>
      <c r="AG8" s="34" t="n">
        <v>1</v>
      </c>
      <c r="AH8" s="34"/>
      <c r="AI8" s="34"/>
      <c r="AJ8" s="38" t="n">
        <f aca="false">SUM(AH8*10+AI8)/AG8*10</f>
        <v>0</v>
      </c>
      <c r="AK8" s="34" t="n">
        <v>1</v>
      </c>
      <c r="AL8" s="34"/>
      <c r="AM8" s="34"/>
      <c r="AN8" s="38" t="n">
        <f aca="false">SUM(AL8*10+AM8)/AK8*10</f>
        <v>0</v>
      </c>
      <c r="AO8" s="34" t="n">
        <v>14</v>
      </c>
      <c r="AP8" s="34" t="n">
        <v>8</v>
      </c>
      <c r="AQ8" s="34" t="n">
        <v>54</v>
      </c>
      <c r="AR8" s="38" t="n">
        <f aca="false">SUM(AP8*10+AQ8)/AO8*10</f>
        <v>95.7142857142857</v>
      </c>
      <c r="AS8" s="34" t="n">
        <v>1</v>
      </c>
      <c r="AT8" s="34"/>
      <c r="AU8" s="34"/>
      <c r="AV8" s="38" t="n">
        <f aca="false">SUM(AT8*10+AU8)/AS8*10</f>
        <v>0</v>
      </c>
      <c r="AW8" s="76" t="str">
        <f aca="false">IF(E8&gt;2500.25001,"diploma","geen")</f>
        <v>geen</v>
      </c>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25" t="s">
        <v>460</v>
      </c>
      <c r="B9" s="126" t="s">
        <v>445</v>
      </c>
      <c r="C9" s="127" t="s">
        <v>461</v>
      </c>
      <c r="D9" s="128" t="s">
        <v>141</v>
      </c>
      <c r="E9" s="129" t="n">
        <f aca="false">SUM(H9+L9+P9+T9+X9+AB9+AF9+AJ9+AN9+AR9+AV9)</f>
        <v>2162.82142857143</v>
      </c>
      <c r="F9" s="70" t="n">
        <v>34371</v>
      </c>
      <c r="G9" s="131" t="str">
        <f aca="true">IF(F9&lt;&gt;"",DATEDIF(F9,TODAY(),"y")&amp;"","")</f>
        <v>32</v>
      </c>
      <c r="H9" s="55" t="n">
        <v>1783</v>
      </c>
      <c r="I9" s="34"/>
      <c r="J9" s="34"/>
      <c r="K9" s="34"/>
      <c r="L9" s="35"/>
      <c r="M9" s="34"/>
      <c r="N9" s="34"/>
      <c r="O9" s="34"/>
      <c r="P9" s="35"/>
      <c r="Q9" s="34"/>
      <c r="R9" s="34"/>
      <c r="S9" s="34"/>
      <c r="T9" s="130"/>
      <c r="U9" s="34"/>
      <c r="V9" s="34"/>
      <c r="W9" s="34"/>
      <c r="X9" s="37"/>
      <c r="Y9" s="34"/>
      <c r="Z9" s="34"/>
      <c r="AA9" s="34"/>
      <c r="AB9" s="35"/>
      <c r="AC9" s="34" t="n">
        <v>16</v>
      </c>
      <c r="AD9" s="34" t="n">
        <v>13</v>
      </c>
      <c r="AE9" s="34" t="n">
        <v>76</v>
      </c>
      <c r="AF9" s="38" t="n">
        <f aca="false">SUM(AD9*10+AE9)/AC9*10</f>
        <v>128.75</v>
      </c>
      <c r="AG9" s="34" t="n">
        <v>1</v>
      </c>
      <c r="AH9" s="34"/>
      <c r="AI9" s="34"/>
      <c r="AJ9" s="38" t="n">
        <f aca="false">SUM(AH9*10+AI9)/AG9*10</f>
        <v>0</v>
      </c>
      <c r="AK9" s="34" t="n">
        <v>1</v>
      </c>
      <c r="AL9" s="34"/>
      <c r="AM9" s="34"/>
      <c r="AN9" s="38" t="n">
        <f aca="false">SUM(AL9*10+AM9)/AK9*10</f>
        <v>0</v>
      </c>
      <c r="AO9" s="51" t="n">
        <v>14</v>
      </c>
      <c r="AP9" s="34" t="n">
        <v>12</v>
      </c>
      <c r="AQ9" s="34" t="n">
        <v>67</v>
      </c>
      <c r="AR9" s="38" t="n">
        <f aca="false">SUM(AP9*10+AQ9)/AO9*10</f>
        <v>133.571428571429</v>
      </c>
      <c r="AS9" s="34" t="n">
        <v>12</v>
      </c>
      <c r="AT9" s="34" t="n">
        <v>9</v>
      </c>
      <c r="AU9" s="34" t="n">
        <v>51</v>
      </c>
      <c r="AV9" s="38" t="n">
        <f aca="false">SUM(AT9*10+AU9)/AS9*10</f>
        <v>117.5</v>
      </c>
      <c r="AW9" s="76" t="str">
        <f aca="false">IF(E9&gt;2500.25001,"diploma","geen")</f>
        <v>geen</v>
      </c>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25" t="s">
        <v>462</v>
      </c>
      <c r="B10" s="126" t="s">
        <v>445</v>
      </c>
      <c r="C10" s="48" t="s">
        <v>463</v>
      </c>
      <c r="D10" s="128" t="s">
        <v>447</v>
      </c>
      <c r="E10" s="129" t="n">
        <f aca="false">SUM(H10+L10+P10+T10+X10+AB10+AF10+AJ10+AN10+AR10+AV10)</f>
        <v>1826.42002442002</v>
      </c>
      <c r="F10" s="70" t="n">
        <v>33972</v>
      </c>
      <c r="G10" s="131" t="str">
        <f aca="true">IF(F10&lt;&gt;"",DATEDIF(F10,TODAY(),"y")&amp;"","")</f>
        <v>33</v>
      </c>
      <c r="H10" s="55" t="n">
        <v>1282</v>
      </c>
      <c r="I10" s="34" t="n">
        <v>1</v>
      </c>
      <c r="J10" s="34"/>
      <c r="K10" s="34"/>
      <c r="L10" s="35" t="n">
        <f aca="false">SUM(J10*10+K10)/I10*10</f>
        <v>0</v>
      </c>
      <c r="M10" s="34" t="n">
        <v>1</v>
      </c>
      <c r="N10" s="34"/>
      <c r="O10" s="34"/>
      <c r="P10" s="35" t="n">
        <f aca="false">SUM(N10*10+O10)/M10*10</f>
        <v>0</v>
      </c>
      <c r="Q10" s="34" t="n">
        <v>9</v>
      </c>
      <c r="R10" s="34" t="n">
        <v>6</v>
      </c>
      <c r="S10" s="34" t="n">
        <v>35</v>
      </c>
      <c r="T10" s="130" t="n">
        <f aca="false">SUM(R10*10+S10)/Q10*10</f>
        <v>105.555555555556</v>
      </c>
      <c r="U10" s="34" t="n">
        <v>13</v>
      </c>
      <c r="V10" s="34" t="n">
        <v>5</v>
      </c>
      <c r="W10" s="34" t="n">
        <v>29</v>
      </c>
      <c r="X10" s="37" t="n">
        <f aca="false">SUM(V10*10+W10)/U10*10</f>
        <v>60.7692307692308</v>
      </c>
      <c r="Y10" s="34" t="n">
        <v>1</v>
      </c>
      <c r="Z10" s="34"/>
      <c r="AA10" s="34"/>
      <c r="AB10" s="35" t="n">
        <f aca="false">SUM(Z10*10+AA10)/Y10*10</f>
        <v>0</v>
      </c>
      <c r="AC10" s="34" t="n">
        <v>1</v>
      </c>
      <c r="AD10" s="34"/>
      <c r="AE10" s="34"/>
      <c r="AF10" s="38" t="n">
        <f aca="false">SUM(AD10*10+AE10)/AC10*10</f>
        <v>0</v>
      </c>
      <c r="AG10" s="34" t="n">
        <v>12</v>
      </c>
      <c r="AH10" s="34" t="n">
        <v>10</v>
      </c>
      <c r="AI10" s="34" t="n">
        <v>58</v>
      </c>
      <c r="AJ10" s="38" t="n">
        <f aca="false">SUM(AH10*10+AI10)/AG10*10</f>
        <v>131.666666666667</v>
      </c>
      <c r="AK10" s="34" t="n">
        <v>1</v>
      </c>
      <c r="AL10" s="34"/>
      <c r="AM10" s="34"/>
      <c r="AN10" s="38" t="n">
        <f aca="false">SUM(AL10*10+AM10)/AK10*10</f>
        <v>0</v>
      </c>
      <c r="AO10" s="51" t="n">
        <v>14</v>
      </c>
      <c r="AP10" s="34" t="n">
        <v>12</v>
      </c>
      <c r="AQ10" s="34" t="n">
        <v>63</v>
      </c>
      <c r="AR10" s="38" t="n">
        <f aca="false">SUM(AP10*10+AQ10)/AO10*10</f>
        <v>130.714285714286</v>
      </c>
      <c r="AS10" s="34" t="n">
        <v>7</v>
      </c>
      <c r="AT10" s="34" t="n">
        <v>5</v>
      </c>
      <c r="AU10" s="34" t="n">
        <v>31</v>
      </c>
      <c r="AV10" s="38" t="n">
        <f aca="false">SUM(AT10*10+AU10)/AS10*10</f>
        <v>115.714285714286</v>
      </c>
      <c r="AW10" s="76" t="str">
        <f aca="false">IF(E10&gt;2000.2001,"diploma","geen")</f>
        <v>geen</v>
      </c>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25" t="s">
        <v>464</v>
      </c>
      <c r="B11" s="126" t="s">
        <v>445</v>
      </c>
      <c r="C11" s="48"/>
      <c r="D11" s="128" t="s">
        <v>36</v>
      </c>
      <c r="E11" s="129" t="n">
        <f aca="false">SUM(H11+L11+P11+T11+X11+AB11+AF11+AJ11+AN11+AR11+AV11)</f>
        <v>1688.97619047619</v>
      </c>
      <c r="F11" s="70" t="n">
        <v>34039</v>
      </c>
      <c r="G11" s="131" t="str">
        <f aca="true">IF(F11&lt;&gt;"",DATEDIF(F11,TODAY(),"y")&amp;"","")</f>
        <v>33</v>
      </c>
      <c r="H11" s="55" t="n">
        <v>1241</v>
      </c>
      <c r="I11" s="34" t="n">
        <v>9</v>
      </c>
      <c r="J11" s="34" t="n">
        <v>3</v>
      </c>
      <c r="K11" s="34" t="n">
        <v>23</v>
      </c>
      <c r="L11" s="35" t="n">
        <f aca="false">SUM(J11*10+K11)/I11*10</f>
        <v>58.8888888888889</v>
      </c>
      <c r="M11" s="34" t="n">
        <v>10</v>
      </c>
      <c r="N11" s="34" t="n">
        <v>6</v>
      </c>
      <c r="O11" s="34" t="n">
        <v>40</v>
      </c>
      <c r="P11" s="35" t="n">
        <f aca="false">SUM(N11*10+O11)/M11*10</f>
        <v>100</v>
      </c>
      <c r="Q11" s="34" t="n">
        <v>9</v>
      </c>
      <c r="R11" s="34" t="n">
        <v>2</v>
      </c>
      <c r="S11" s="34" t="n">
        <v>20</v>
      </c>
      <c r="T11" s="130" t="n">
        <f aca="false">SUM(R11*10+S11)/Q11*10</f>
        <v>44.4444444444444</v>
      </c>
      <c r="U11" s="34" t="n">
        <v>1</v>
      </c>
      <c r="V11" s="34"/>
      <c r="W11" s="34"/>
      <c r="X11" s="37" t="n">
        <f aca="false">SUM(V11*10+W11)/U11*10</f>
        <v>0</v>
      </c>
      <c r="Y11" s="34" t="n">
        <v>12</v>
      </c>
      <c r="Z11" s="34" t="n">
        <v>0</v>
      </c>
      <c r="AA11" s="34" t="n">
        <v>19</v>
      </c>
      <c r="AB11" s="35" t="n">
        <f aca="false">SUM(Z11*10+AA11)/Y11*10</f>
        <v>15.8333333333333</v>
      </c>
      <c r="AC11" s="34" t="n">
        <v>1</v>
      </c>
      <c r="AD11" s="34"/>
      <c r="AE11" s="34"/>
      <c r="AF11" s="38" t="n">
        <f aca="false">SUM(AD11*10+AE11)/AC11*10</f>
        <v>0</v>
      </c>
      <c r="AG11" s="34" t="n">
        <v>12</v>
      </c>
      <c r="AH11" s="34" t="n">
        <v>7</v>
      </c>
      <c r="AI11" s="34" t="n">
        <v>41</v>
      </c>
      <c r="AJ11" s="38" t="n">
        <f aca="false">SUM(AH11*10+AI11)/AG11*10</f>
        <v>92.5</v>
      </c>
      <c r="AK11" s="34" t="n">
        <v>1</v>
      </c>
      <c r="AL11" s="34"/>
      <c r="AM11" s="34"/>
      <c r="AN11" s="38" t="n">
        <f aca="false">SUM(AL11*10+AM11)/AK11*10</f>
        <v>0</v>
      </c>
      <c r="AO11" s="51" t="n">
        <v>14</v>
      </c>
      <c r="AP11" s="34" t="n">
        <v>6</v>
      </c>
      <c r="AQ11" s="34" t="n">
        <v>55</v>
      </c>
      <c r="AR11" s="38" t="n">
        <f aca="false">SUM(AP11*10+AQ11)/AO11*10</f>
        <v>82.1428571428571</v>
      </c>
      <c r="AS11" s="34" t="n">
        <v>12</v>
      </c>
      <c r="AT11" s="34" t="n">
        <v>3</v>
      </c>
      <c r="AU11" s="34" t="n">
        <v>35</v>
      </c>
      <c r="AV11" s="38" t="n">
        <f aca="false">SUM(AT11*10+AU11)/AS11*10</f>
        <v>54.1666666666667</v>
      </c>
      <c r="AW11" s="76" t="str">
        <f aca="false">IF(E11&gt;2000.2001,"diploma","geen")</f>
        <v>geen</v>
      </c>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25" t="s">
        <v>465</v>
      </c>
      <c r="B12" s="132"/>
      <c r="C12" s="48" t="s">
        <v>466</v>
      </c>
      <c r="D12" s="128" t="s">
        <v>346</v>
      </c>
      <c r="E12" s="129" t="n">
        <f aca="false">SUM(H12+L12+P12+T12+X12+AB12+AF12+AJ12+AN12+AR12+AV12)</f>
        <v>1639</v>
      </c>
      <c r="F12" s="70" t="n">
        <v>33974</v>
      </c>
      <c r="G12" s="131" t="str">
        <f aca="true">IF(F12&lt;&gt;"",DATEDIF(F12,TODAY(),"y")&amp;"","")</f>
        <v>33</v>
      </c>
      <c r="H12" s="55" t="n">
        <v>1519</v>
      </c>
      <c r="I12" s="34" t="n">
        <v>1</v>
      </c>
      <c r="J12" s="34"/>
      <c r="K12" s="34"/>
      <c r="L12" s="35" t="n">
        <f aca="false">SUM(J12*10+K12)/I12*10</f>
        <v>0</v>
      </c>
      <c r="M12" s="34" t="n">
        <v>1</v>
      </c>
      <c r="N12" s="34"/>
      <c r="O12" s="34"/>
      <c r="P12" s="35" t="n">
        <f aca="false">SUM(N12*10+O12)/M12*10</f>
        <v>0</v>
      </c>
      <c r="Q12" s="34" t="n">
        <v>9</v>
      </c>
      <c r="R12" s="34" t="n">
        <v>4</v>
      </c>
      <c r="S12" s="34" t="n">
        <v>29</v>
      </c>
      <c r="T12" s="130" t="n">
        <f aca="false">SUM(R12*10+S12)/Q12*10</f>
        <v>76.6666666666667</v>
      </c>
      <c r="U12" s="34" t="n">
        <v>1</v>
      </c>
      <c r="V12" s="34"/>
      <c r="W12" s="34"/>
      <c r="X12" s="37" t="n">
        <f aca="false">SUM(V12*10+W12)/U12*10</f>
        <v>0</v>
      </c>
      <c r="Y12" s="34" t="n">
        <v>12</v>
      </c>
      <c r="Z12" s="34" t="n">
        <v>2</v>
      </c>
      <c r="AA12" s="34" t="n">
        <v>32</v>
      </c>
      <c r="AB12" s="35" t="n">
        <f aca="false">SUM(Z12*10+AA12)/Y12*10</f>
        <v>43.3333333333333</v>
      </c>
      <c r="AC12" s="34" t="n">
        <v>1</v>
      </c>
      <c r="AD12" s="34"/>
      <c r="AE12" s="34"/>
      <c r="AF12" s="38" t="n">
        <f aca="false">SUM(AD12*10+AE12)/AC12*10</f>
        <v>0</v>
      </c>
      <c r="AG12" s="34" t="n">
        <v>1</v>
      </c>
      <c r="AH12" s="34"/>
      <c r="AI12" s="34"/>
      <c r="AJ12" s="38" t="n">
        <f aca="false">SUM(AH12*10+AI12)/AG12*10</f>
        <v>0</v>
      </c>
      <c r="AK12" s="34" t="n">
        <v>1</v>
      </c>
      <c r="AL12" s="34"/>
      <c r="AM12" s="34"/>
      <c r="AN12" s="38" t="n">
        <f aca="false">SUM(AL12*10+AM12)/AK12*10</f>
        <v>0</v>
      </c>
      <c r="AO12" s="34" t="n">
        <v>1</v>
      </c>
      <c r="AP12" s="34"/>
      <c r="AQ12" s="34"/>
      <c r="AR12" s="38" t="n">
        <f aca="false">SUM(AP12*10+AQ12)/AO12*10</f>
        <v>0</v>
      </c>
      <c r="AS12" s="34" t="n">
        <v>1</v>
      </c>
      <c r="AT12" s="34"/>
      <c r="AU12" s="34"/>
      <c r="AV12" s="38" t="n">
        <f aca="false">SUM(AT12*10+AU12)/AS12*10</f>
        <v>0</v>
      </c>
      <c r="AW12" s="76" t="str">
        <f aca="false">IF(E12&gt;2000.2001,"diploma","geen")</f>
        <v>geen</v>
      </c>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25" t="s">
        <v>467</v>
      </c>
      <c r="B13" s="126" t="s">
        <v>445</v>
      </c>
      <c r="C13" s="48" t="s">
        <v>468</v>
      </c>
      <c r="D13" s="128" t="s">
        <v>141</v>
      </c>
      <c r="E13" s="129" t="n">
        <f aca="false">SUM(H13+L13+P13+T13+X13+AB13+AF13+AJ13+AN13+AR13+AV13)</f>
        <v>1413.02041014541</v>
      </c>
      <c r="F13" s="70" t="n">
        <v>33243</v>
      </c>
      <c r="G13" s="131" t="str">
        <f aca="true">IF(F13&lt;&gt;"",DATEDIF(F13,TODAY(),"y")&amp;"","")</f>
        <v>35</v>
      </c>
      <c r="H13" s="55" t="n">
        <v>868.434787434787</v>
      </c>
      <c r="I13" s="34" t="n">
        <v>1</v>
      </c>
      <c r="J13" s="34"/>
      <c r="K13" s="34"/>
      <c r="L13" s="35" t="n">
        <f aca="false">SUM(J13*10+K13)/I13*10</f>
        <v>0</v>
      </c>
      <c r="M13" s="34" t="n">
        <v>12</v>
      </c>
      <c r="N13" s="34" t="n">
        <v>5</v>
      </c>
      <c r="O13" s="34" t="n">
        <v>33</v>
      </c>
      <c r="P13" s="35" t="n">
        <f aca="false">SUM(N13*10+O13)/M13*10</f>
        <v>69.1666666666667</v>
      </c>
      <c r="Q13" s="34" t="n">
        <v>12</v>
      </c>
      <c r="R13" s="34" t="n">
        <v>10</v>
      </c>
      <c r="S13" s="34" t="n">
        <v>53</v>
      </c>
      <c r="T13" s="130" t="n">
        <f aca="false">SUM(R13*10+S13)/Q13*10</f>
        <v>127.5</v>
      </c>
      <c r="U13" s="34" t="n">
        <v>13</v>
      </c>
      <c r="V13" s="34" t="n">
        <v>3</v>
      </c>
      <c r="W13" s="34" t="n">
        <v>41</v>
      </c>
      <c r="X13" s="37" t="n">
        <f aca="false">SUM(V13*10+W13)/U13*10</f>
        <v>54.6153846153846</v>
      </c>
      <c r="Y13" s="34" t="n">
        <v>12</v>
      </c>
      <c r="Z13" s="34" t="n">
        <v>6</v>
      </c>
      <c r="AA13" s="34" t="n">
        <v>51</v>
      </c>
      <c r="AB13" s="35" t="n">
        <f aca="false">SUM(Z13*10+AA13)/Y13*10</f>
        <v>92.5</v>
      </c>
      <c r="AC13" s="34" t="n">
        <v>16</v>
      </c>
      <c r="AD13" s="34" t="n">
        <v>10</v>
      </c>
      <c r="AE13" s="34" t="n">
        <v>59</v>
      </c>
      <c r="AF13" s="38" t="n">
        <f aca="false">SUM(AD13*10+AE13)/AC13*10</f>
        <v>99.375</v>
      </c>
      <c r="AG13" s="34" t="n">
        <v>1</v>
      </c>
      <c r="AH13" s="34"/>
      <c r="AI13" s="34"/>
      <c r="AJ13" s="38" t="n">
        <f aca="false">SUM(AH13*10+AI13)/AG13*10</f>
        <v>0</v>
      </c>
      <c r="AK13" s="34" t="n">
        <v>1</v>
      </c>
      <c r="AL13" s="34"/>
      <c r="AM13" s="34"/>
      <c r="AN13" s="38" t="n">
        <f aca="false">SUM(AL13*10+AM13)/AK13*10</f>
        <v>0</v>
      </c>
      <c r="AO13" s="34" t="n">
        <v>1</v>
      </c>
      <c r="AP13" s="34"/>
      <c r="AQ13" s="34"/>
      <c r="AR13" s="38" t="n">
        <f aca="false">SUM(AP13*10+AQ13)/AO13*10</f>
        <v>0</v>
      </c>
      <c r="AS13" s="34" t="n">
        <v>7</v>
      </c>
      <c r="AT13" s="34" t="n">
        <v>4</v>
      </c>
      <c r="AU13" s="34" t="n">
        <v>31</v>
      </c>
      <c r="AV13" s="38" t="n">
        <f aca="false">SUM(AT13*10+AU13)/AS13*10</f>
        <v>101.428571428571</v>
      </c>
      <c r="AW13" s="76" t="str">
        <f aca="false">IF(E13&gt;1500.1501,"diploma","geen")</f>
        <v>geen</v>
      </c>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25" t="s">
        <v>469</v>
      </c>
      <c r="B14" s="126" t="s">
        <v>445</v>
      </c>
      <c r="C14" s="48" t="s">
        <v>470</v>
      </c>
      <c r="D14" s="128" t="s">
        <v>150</v>
      </c>
      <c r="E14" s="129" t="n">
        <f aca="false">SUM(H14+L14+P14+T14+X14+AB14+AF14+AJ14+AN14+AR14+AV14)</f>
        <v>1400.50641025641</v>
      </c>
      <c r="F14" s="70" t="n">
        <v>34657</v>
      </c>
      <c r="G14" s="131" t="str">
        <f aca="true">IF(F14&lt;&gt;"",DATEDIF(F14,TODAY(),"y")&amp;"","")</f>
        <v>31</v>
      </c>
      <c r="H14" s="55" t="n">
        <v>924</v>
      </c>
      <c r="I14" s="34" t="n">
        <v>9</v>
      </c>
      <c r="J14" s="34" t="n">
        <v>4</v>
      </c>
      <c r="K14" s="34" t="n">
        <v>30</v>
      </c>
      <c r="L14" s="35" t="n">
        <f aca="false">SUM(J14*10+K14)/I14*10</f>
        <v>77.7777777777778</v>
      </c>
      <c r="M14" s="34" t="n">
        <v>1</v>
      </c>
      <c r="N14" s="34"/>
      <c r="O14" s="34"/>
      <c r="P14" s="35" t="n">
        <f aca="false">SUM(N14*10+O14)/M14*10</f>
        <v>0</v>
      </c>
      <c r="Q14" s="34" t="n">
        <v>9</v>
      </c>
      <c r="R14" s="34" t="n">
        <v>2</v>
      </c>
      <c r="S14" s="34" t="n">
        <v>30</v>
      </c>
      <c r="T14" s="130" t="n">
        <f aca="false">SUM(R14*10+S14)/Q14*10</f>
        <v>55.5555555555556</v>
      </c>
      <c r="U14" s="34" t="n">
        <v>13</v>
      </c>
      <c r="V14" s="34" t="n">
        <v>4</v>
      </c>
      <c r="W14" s="34" t="n">
        <v>34</v>
      </c>
      <c r="X14" s="37" t="n">
        <f aca="false">SUM(V14*10+W14)/U14*10</f>
        <v>56.9230769230769</v>
      </c>
      <c r="Y14" s="34" t="n">
        <v>1</v>
      </c>
      <c r="Z14" s="34"/>
      <c r="AA14" s="34"/>
      <c r="AB14" s="35" t="n">
        <f aca="false">SUM(Z14*10+AA14)/Y14*10</f>
        <v>0</v>
      </c>
      <c r="AC14" s="34" t="n">
        <v>8</v>
      </c>
      <c r="AD14" s="34" t="n">
        <v>2</v>
      </c>
      <c r="AE14" s="34" t="n">
        <v>19</v>
      </c>
      <c r="AF14" s="38" t="n">
        <f aca="false">SUM(AD14*10+AE14)/AC14*10</f>
        <v>48.75</v>
      </c>
      <c r="AG14" s="34" t="n">
        <v>12</v>
      </c>
      <c r="AH14" s="34" t="n">
        <v>8</v>
      </c>
      <c r="AI14" s="34" t="n">
        <v>49</v>
      </c>
      <c r="AJ14" s="38" t="n">
        <f aca="false">SUM(AH14*10+AI14)/AG14*10</f>
        <v>107.5</v>
      </c>
      <c r="AK14" s="34" t="n">
        <v>1</v>
      </c>
      <c r="AL14" s="34"/>
      <c r="AM14" s="34"/>
      <c r="AN14" s="38" t="n">
        <f aca="false">SUM(AL14*10+AM14)/AK14*10</f>
        <v>0</v>
      </c>
      <c r="AO14" s="34" t="n">
        <v>1</v>
      </c>
      <c r="AP14" s="34"/>
      <c r="AQ14" s="34"/>
      <c r="AR14" s="38" t="n">
        <f aca="false">SUM(AP14*10+AQ14)/AO14*10</f>
        <v>0</v>
      </c>
      <c r="AS14" s="34" t="n">
        <v>12</v>
      </c>
      <c r="AT14" s="34" t="n">
        <v>10</v>
      </c>
      <c r="AU14" s="34" t="n">
        <v>56</v>
      </c>
      <c r="AV14" s="38" t="n">
        <f aca="false">SUM(AT14*10+AU14)/AS14*10</f>
        <v>130</v>
      </c>
      <c r="AW14" s="76" t="str">
        <f aca="false">IF(E14&gt;1500.1501,"diploma","geen")</f>
        <v>geen</v>
      </c>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25" t="s">
        <v>471</v>
      </c>
      <c r="B15" s="126" t="s">
        <v>445</v>
      </c>
      <c r="C15" s="48"/>
      <c r="D15" s="128" t="s">
        <v>472</v>
      </c>
      <c r="E15" s="129" t="n">
        <f aca="false">SUM(H15+L15+P15+T15+X15+AB15+AF15+AJ15+AN15+AR15+AV15)</f>
        <v>1025.76244588745</v>
      </c>
      <c r="F15" s="70" t="n">
        <v>33342</v>
      </c>
      <c r="G15" s="131" t="str">
        <f aca="true">IF(F15&lt;&gt;"",DATEDIF(F15,TODAY(),"y")&amp;"","")</f>
        <v>35</v>
      </c>
      <c r="H15" s="55" t="n">
        <v>679.780303030303</v>
      </c>
      <c r="I15" s="34" t="n">
        <v>1</v>
      </c>
      <c r="J15" s="34"/>
      <c r="K15" s="34"/>
      <c r="L15" s="35" t="n">
        <f aca="false">SUM(J15*10+K15)/I15*10</f>
        <v>0</v>
      </c>
      <c r="M15" s="34" t="n">
        <v>1</v>
      </c>
      <c r="N15" s="34"/>
      <c r="O15" s="34"/>
      <c r="P15" s="35" t="n">
        <f aca="false">SUM(N15*10+O15)/M15*10</f>
        <v>0</v>
      </c>
      <c r="Q15" s="34" t="n">
        <v>1</v>
      </c>
      <c r="R15" s="34"/>
      <c r="S15" s="34"/>
      <c r="T15" s="130" t="n">
        <f aca="false">SUM(R15*10+S15)/Q15*10</f>
        <v>0</v>
      </c>
      <c r="U15" s="34" t="n">
        <v>12</v>
      </c>
      <c r="V15" s="34" t="n">
        <v>12</v>
      </c>
      <c r="W15" s="34" t="n">
        <v>60</v>
      </c>
      <c r="X15" s="37" t="n">
        <f aca="false">SUM(V15*10+W15)/U15*10</f>
        <v>150</v>
      </c>
      <c r="Y15" s="34" t="n">
        <v>1</v>
      </c>
      <c r="Z15" s="34"/>
      <c r="AA15" s="34"/>
      <c r="AB15" s="35" t="n">
        <f aca="false">SUM(Z15*10+AA15)/Y15*10</f>
        <v>0</v>
      </c>
      <c r="AC15" s="34" t="n">
        <v>16</v>
      </c>
      <c r="AD15" s="34" t="n">
        <v>10</v>
      </c>
      <c r="AE15" s="34" t="n">
        <v>65</v>
      </c>
      <c r="AF15" s="38" t="n">
        <f aca="false">SUM(AD15*10+AE15)/AC15*10</f>
        <v>103.125</v>
      </c>
      <c r="AG15" s="34" t="n">
        <v>1</v>
      </c>
      <c r="AH15" s="34"/>
      <c r="AI15" s="34"/>
      <c r="AJ15" s="38" t="n">
        <f aca="false">SUM(AH15*10+AI15)/AG15*10</f>
        <v>0</v>
      </c>
      <c r="AK15" s="34" t="n">
        <v>1</v>
      </c>
      <c r="AL15" s="34"/>
      <c r="AM15" s="34"/>
      <c r="AN15" s="38" t="n">
        <f aca="false">SUM(AL15*10+AM15)/AK15*10</f>
        <v>0</v>
      </c>
      <c r="AO15" s="34" t="n">
        <v>1</v>
      </c>
      <c r="AP15" s="34"/>
      <c r="AQ15" s="34"/>
      <c r="AR15" s="38" t="n">
        <f aca="false">SUM(AP15*10+AQ15)/AO15*10</f>
        <v>0</v>
      </c>
      <c r="AS15" s="34" t="n">
        <v>7</v>
      </c>
      <c r="AT15" s="34" t="n">
        <v>4</v>
      </c>
      <c r="AU15" s="34" t="n">
        <v>25</v>
      </c>
      <c r="AV15" s="38" t="n">
        <f aca="false">SUM(AT15*10+AU15)/AS15*10</f>
        <v>92.8571428571429</v>
      </c>
      <c r="AW15" s="76" t="str">
        <f aca="false">IF(E15&gt;1000.1001,"diploma","geen")</f>
        <v>diploma</v>
      </c>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0" t="s">
        <v>473</v>
      </c>
      <c r="B16" s="126" t="s">
        <v>445</v>
      </c>
      <c r="C16" s="48"/>
      <c r="D16" s="128" t="s">
        <v>72</v>
      </c>
      <c r="E16" s="129" t="n">
        <f aca="false">SUM(H16+L16+P16+T16+X16+AB16+AF16+AJ16+AN16+AR16+AV16)</f>
        <v>884.059523809524</v>
      </c>
      <c r="F16" s="43" t="n">
        <v>34207</v>
      </c>
      <c r="G16" s="131" t="str">
        <f aca="true">IF(F16&lt;&gt;"",DATEDIF(F16,TODAY(),"y")&amp;"","")</f>
        <v>32</v>
      </c>
      <c r="H16" s="55" t="n">
        <v>101</v>
      </c>
      <c r="I16" s="34" t="n">
        <v>1</v>
      </c>
      <c r="J16" s="34"/>
      <c r="K16" s="34"/>
      <c r="L16" s="35" t="n">
        <f aca="false">SUM(J16*10+K16)/I16*10</f>
        <v>0</v>
      </c>
      <c r="M16" s="34" t="n">
        <v>10</v>
      </c>
      <c r="N16" s="34" t="n">
        <v>4</v>
      </c>
      <c r="O16" s="34" t="n">
        <v>28</v>
      </c>
      <c r="P16" s="35" t="n">
        <f aca="false">SUM(N16*10+O16)/M16*10</f>
        <v>68</v>
      </c>
      <c r="Q16" s="34" t="n">
        <v>12</v>
      </c>
      <c r="R16" s="34" t="n">
        <v>6</v>
      </c>
      <c r="S16" s="34" t="n">
        <v>46</v>
      </c>
      <c r="T16" s="130" t="n">
        <f aca="false">SUM(R16*10+S16)/Q16*10</f>
        <v>88.3333333333333</v>
      </c>
      <c r="U16" s="34" t="n">
        <v>12</v>
      </c>
      <c r="V16" s="34" t="n">
        <v>8</v>
      </c>
      <c r="W16" s="34" t="n">
        <v>51</v>
      </c>
      <c r="X16" s="37" t="n">
        <f aca="false">SUM(V16*10+W16)/U16*10</f>
        <v>109.166666666667</v>
      </c>
      <c r="Y16" s="34" t="n">
        <v>7</v>
      </c>
      <c r="Z16" s="34" t="n">
        <v>5</v>
      </c>
      <c r="AA16" s="34" t="n">
        <v>30</v>
      </c>
      <c r="AB16" s="35" t="n">
        <f aca="false">SUM(Z16*10+AA16)/Y16*10</f>
        <v>114.285714285714</v>
      </c>
      <c r="AC16" s="34" t="n">
        <v>16</v>
      </c>
      <c r="AD16" s="34" t="n">
        <v>8</v>
      </c>
      <c r="AE16" s="34" t="n">
        <v>53</v>
      </c>
      <c r="AF16" s="38" t="n">
        <f aca="false">SUM(AD16*10+AE16)/AC16*10</f>
        <v>83.125</v>
      </c>
      <c r="AG16" s="34" t="n">
        <v>1</v>
      </c>
      <c r="AH16" s="34"/>
      <c r="AI16" s="34"/>
      <c r="AJ16" s="38" t="n">
        <f aca="false">SUM(AH16*10+AI16)/AG16*10</f>
        <v>0</v>
      </c>
      <c r="AK16" s="34" t="n">
        <v>16</v>
      </c>
      <c r="AL16" s="34" t="n">
        <v>12</v>
      </c>
      <c r="AM16" s="34" t="n">
        <v>73</v>
      </c>
      <c r="AN16" s="38" t="n">
        <f aca="false">SUM(AL16*10+AM16)/AK16*10</f>
        <v>120.625</v>
      </c>
      <c r="AO16" s="51" t="n">
        <v>14</v>
      </c>
      <c r="AP16" s="34" t="n">
        <v>6</v>
      </c>
      <c r="AQ16" s="34" t="n">
        <v>49</v>
      </c>
      <c r="AR16" s="38" t="n">
        <f aca="false">SUM(AP16*10+AQ16)/AO16*10</f>
        <v>77.8571428571429</v>
      </c>
      <c r="AS16" s="34" t="n">
        <v>12</v>
      </c>
      <c r="AT16" s="34" t="n">
        <v>9</v>
      </c>
      <c r="AU16" s="34" t="n">
        <v>56</v>
      </c>
      <c r="AV16" s="38" t="n">
        <f aca="false">SUM(AT16*10+AU16)/AS16*10</f>
        <v>121.666666666667</v>
      </c>
      <c r="AW16" s="76" t="str">
        <f aca="false">IF(E16&gt;1000.1001,"diploma","geen")</f>
        <v>geen</v>
      </c>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0" t="s">
        <v>474</v>
      </c>
      <c r="B17" s="126" t="s">
        <v>445</v>
      </c>
      <c r="C17" s="49" t="s">
        <v>475</v>
      </c>
      <c r="D17" s="96" t="s">
        <v>99</v>
      </c>
      <c r="E17" s="129" t="n">
        <f aca="false">SUM(H17+L17+P17+T17+X17+AB17+AF17+AJ17+AN17+AR17+AV17)</f>
        <v>813.701298701299</v>
      </c>
      <c r="F17" s="70" t="n">
        <v>33241</v>
      </c>
      <c r="G17" s="131" t="str">
        <f aca="true">IF(F17&lt;&gt;"",DATEDIF(F17,TODAY(),"y")&amp;"","")</f>
        <v>35</v>
      </c>
      <c r="H17" s="55" t="n">
        <v>425.367965367965</v>
      </c>
      <c r="I17" s="34" t="n">
        <v>1</v>
      </c>
      <c r="J17" s="34"/>
      <c r="K17" s="34"/>
      <c r="L17" s="35" t="n">
        <f aca="false">SUM(J17*10+K17)/I17*10</f>
        <v>0</v>
      </c>
      <c r="M17" s="34" t="n">
        <v>12</v>
      </c>
      <c r="N17" s="34" t="n">
        <v>3</v>
      </c>
      <c r="O17" s="34" t="n">
        <v>33</v>
      </c>
      <c r="P17" s="35" t="n">
        <f aca="false">SUM(N17*10+O17)/M17*10</f>
        <v>52.5</v>
      </c>
      <c r="Q17" s="34" t="n">
        <v>12</v>
      </c>
      <c r="R17" s="34" t="n">
        <v>9</v>
      </c>
      <c r="S17" s="34" t="n">
        <v>52</v>
      </c>
      <c r="T17" s="130" t="n">
        <f aca="false">SUM(R17*10+S17)/Q17*10</f>
        <v>118.333333333333</v>
      </c>
      <c r="U17" s="34" t="n">
        <v>12</v>
      </c>
      <c r="V17" s="34" t="n">
        <v>8</v>
      </c>
      <c r="W17" s="34" t="n">
        <v>52</v>
      </c>
      <c r="X17" s="37" t="n">
        <f aca="false">SUM(V17*10+W17)/U17*10</f>
        <v>110</v>
      </c>
      <c r="Y17" s="34" t="n">
        <v>1</v>
      </c>
      <c r="Z17" s="34"/>
      <c r="AA17" s="34"/>
      <c r="AB17" s="35" t="n">
        <f aca="false">SUM(Z17*10+AA17)/Y17*10</f>
        <v>0</v>
      </c>
      <c r="AC17" s="34" t="n">
        <v>1</v>
      </c>
      <c r="AD17" s="34"/>
      <c r="AE17" s="34"/>
      <c r="AF17" s="38" t="n">
        <f aca="false">SUM(AD17*10+AE17)/AC17*10</f>
        <v>0</v>
      </c>
      <c r="AG17" s="34" t="n">
        <v>1</v>
      </c>
      <c r="AH17" s="34"/>
      <c r="AI17" s="34"/>
      <c r="AJ17" s="38" t="n">
        <f aca="false">SUM(AH17*10+AI17)/AG17*10</f>
        <v>0</v>
      </c>
      <c r="AK17" s="34" t="n">
        <v>1</v>
      </c>
      <c r="AL17" s="34"/>
      <c r="AM17" s="34"/>
      <c r="AN17" s="38" t="n">
        <f aca="false">SUM(AL17*10+AM17)/AK17*10</f>
        <v>0</v>
      </c>
      <c r="AO17" s="34" t="n">
        <v>12</v>
      </c>
      <c r="AP17" s="34" t="n">
        <v>8</v>
      </c>
      <c r="AQ17" s="34" t="n">
        <v>49</v>
      </c>
      <c r="AR17" s="38" t="n">
        <f aca="false">SUM(AP17*10+AQ17)/AO17*10</f>
        <v>107.5</v>
      </c>
      <c r="AS17" s="34" t="n">
        <v>1</v>
      </c>
      <c r="AT17" s="34"/>
      <c r="AU17" s="34"/>
      <c r="AV17" s="38" t="n">
        <f aca="false">SUM(AT17*10+AU17)/AS17*10</f>
        <v>0</v>
      </c>
      <c r="AW17" s="76" t="str">
        <f aca="false">IF(E17&gt;1000.1001,"diploma","geen")</f>
        <v>geen</v>
      </c>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0" t="s">
        <v>476</v>
      </c>
      <c r="B18" s="126" t="s">
        <v>445</v>
      </c>
      <c r="C18" s="48"/>
      <c r="D18" s="128" t="s">
        <v>72</v>
      </c>
      <c r="E18" s="129" t="n">
        <f aca="false">SUM(H18+L18+P18+T18+X18+AB18+AF18+AJ18+AN18+AR18+AV18)</f>
        <v>772.482142857143</v>
      </c>
      <c r="F18" s="70" t="n">
        <v>34078</v>
      </c>
      <c r="G18" s="131" t="str">
        <f aca="true">IF(F18&lt;&gt;"",DATEDIF(F18,TODAY(),"y")&amp;"","")</f>
        <v>33</v>
      </c>
      <c r="H18" s="55" t="n">
        <v>89</v>
      </c>
      <c r="I18" s="34" t="n">
        <v>1</v>
      </c>
      <c r="J18" s="34"/>
      <c r="K18" s="51"/>
      <c r="L18" s="24" t="n">
        <f aca="false">SUM(J18*10+K18)/I18*10</f>
        <v>0</v>
      </c>
      <c r="M18" s="51" t="n">
        <v>10</v>
      </c>
      <c r="N18" s="51" t="n">
        <v>4</v>
      </c>
      <c r="O18" s="51" t="n">
        <v>25</v>
      </c>
      <c r="P18" s="24" t="n">
        <f aca="false">SUM(N18*10+O18)/M18*10</f>
        <v>65</v>
      </c>
      <c r="Q18" s="51" t="n">
        <v>12</v>
      </c>
      <c r="R18" s="51" t="n">
        <v>5</v>
      </c>
      <c r="S18" s="51" t="n">
        <v>38</v>
      </c>
      <c r="T18" s="133" t="n">
        <f aca="false">SUM(R18*10+S18)/Q18*10</f>
        <v>73.3333333333333</v>
      </c>
      <c r="U18" s="51" t="n">
        <v>12</v>
      </c>
      <c r="V18" s="51" t="n">
        <v>6</v>
      </c>
      <c r="W18" s="51" t="n">
        <v>47</v>
      </c>
      <c r="X18" s="22" t="n">
        <f aca="false">SUM(V18*10+W18)/U18*10</f>
        <v>89.1666666666667</v>
      </c>
      <c r="Y18" s="51" t="n">
        <v>7</v>
      </c>
      <c r="Z18" s="51" t="n">
        <v>7</v>
      </c>
      <c r="AA18" s="51" t="n">
        <v>35</v>
      </c>
      <c r="AB18" s="24" t="n">
        <f aca="false">SUM(Z18*10+AA18)/Y18*10</f>
        <v>150</v>
      </c>
      <c r="AC18" s="51" t="n">
        <v>16</v>
      </c>
      <c r="AD18" s="51" t="n">
        <v>4</v>
      </c>
      <c r="AE18" s="51" t="n">
        <v>45</v>
      </c>
      <c r="AF18" s="24" t="n">
        <f aca="false">SUM(AD18*10+AE18)/AC18*10</f>
        <v>53.125</v>
      </c>
      <c r="AG18" s="51" t="n">
        <v>1</v>
      </c>
      <c r="AH18" s="51"/>
      <c r="AI18" s="51"/>
      <c r="AJ18" s="24" t="n">
        <f aca="false">SUM(AH18*10+AI18)/AG18*10</f>
        <v>0</v>
      </c>
      <c r="AK18" s="51" t="n">
        <v>16</v>
      </c>
      <c r="AL18" s="51" t="n">
        <v>12</v>
      </c>
      <c r="AM18" s="51" t="n">
        <v>72</v>
      </c>
      <c r="AN18" s="24" t="n">
        <f aca="false">SUM(AL18*10+AM18)/AK18*10</f>
        <v>120</v>
      </c>
      <c r="AO18" s="51" t="n">
        <v>14</v>
      </c>
      <c r="AP18" s="51" t="n">
        <v>4</v>
      </c>
      <c r="AQ18" s="51" t="n">
        <v>36</v>
      </c>
      <c r="AR18" s="24" t="n">
        <f aca="false">SUM(AP18*10+AQ18)/AO18*10</f>
        <v>54.2857142857143</v>
      </c>
      <c r="AS18" s="51" t="n">
        <v>7</v>
      </c>
      <c r="AT18" s="51" t="n">
        <v>3</v>
      </c>
      <c r="AU18" s="51" t="n">
        <v>25</v>
      </c>
      <c r="AV18" s="24" t="n">
        <f aca="false">SUM(AT18*10+AU18)/AS18*10</f>
        <v>78.5714285714286</v>
      </c>
      <c r="AW18" s="134" t="str">
        <f aca="false">IF(E18&gt;750.751,"diploma","geen")</f>
        <v>diploma</v>
      </c>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0" t="s">
        <v>477</v>
      </c>
      <c r="B19" s="126" t="s">
        <v>445</v>
      </c>
      <c r="C19" s="48"/>
      <c r="D19" s="128" t="s">
        <v>72</v>
      </c>
      <c r="E19" s="129" t="n">
        <f aca="false">SUM(H19+L19+P19+T19+X19+AB19+AF19+AJ19+AN19+AR19+AV19)</f>
        <v>751.940476190476</v>
      </c>
      <c r="F19" s="70" t="n">
        <v>34371</v>
      </c>
      <c r="G19" s="131" t="str">
        <f aca="true">IF(F19&lt;&gt;"",DATEDIF(F19,TODAY(),"y")&amp;"","")</f>
        <v>32</v>
      </c>
      <c r="H19" s="55" t="n">
        <v>467</v>
      </c>
      <c r="I19" s="34" t="n">
        <v>1</v>
      </c>
      <c r="J19" s="34"/>
      <c r="K19" s="51"/>
      <c r="L19" s="24" t="n">
        <f aca="false">SUM(J19*10+K19)/I19*10</f>
        <v>0</v>
      </c>
      <c r="M19" s="51" t="n">
        <v>1</v>
      </c>
      <c r="N19" s="51"/>
      <c r="O19" s="51"/>
      <c r="P19" s="24" t="n">
        <f aca="false">SUM(N19*10+O19)/M19*10</f>
        <v>0</v>
      </c>
      <c r="Q19" s="51" t="n">
        <v>1</v>
      </c>
      <c r="R19" s="51"/>
      <c r="S19" s="51"/>
      <c r="T19" s="133" t="n">
        <f aca="false">SUM(R19*10+S19)/Q19*10</f>
        <v>0</v>
      </c>
      <c r="U19" s="51" t="n">
        <v>1</v>
      </c>
      <c r="V19" s="51"/>
      <c r="W19" s="51"/>
      <c r="X19" s="22" t="n">
        <f aca="false">SUM(V19*10+W19)/U19*10</f>
        <v>0</v>
      </c>
      <c r="Y19" s="51" t="n">
        <v>1</v>
      </c>
      <c r="Z19" s="51"/>
      <c r="AA19" s="51"/>
      <c r="AB19" s="24" t="n">
        <f aca="false">SUM(Z19*10+AA19)/Y19*10</f>
        <v>0</v>
      </c>
      <c r="AC19" s="51" t="n">
        <v>16</v>
      </c>
      <c r="AD19" s="51" t="n">
        <v>4</v>
      </c>
      <c r="AE19" s="51" t="n">
        <v>35</v>
      </c>
      <c r="AF19" s="24" t="n">
        <f aca="false">SUM(AD19*10+AE19)/AC19*10</f>
        <v>46.875</v>
      </c>
      <c r="AG19" s="51" t="n">
        <v>12</v>
      </c>
      <c r="AH19" s="51" t="n">
        <v>3</v>
      </c>
      <c r="AI19" s="51" t="n">
        <v>32</v>
      </c>
      <c r="AJ19" s="24" t="n">
        <f aca="false">SUM(AH19*10+AI19)/AG19*10</f>
        <v>51.6666666666667</v>
      </c>
      <c r="AK19" s="51" t="n">
        <v>16</v>
      </c>
      <c r="AL19" s="51" t="n">
        <v>8</v>
      </c>
      <c r="AM19" s="51" t="n">
        <v>63</v>
      </c>
      <c r="AN19" s="24" t="n">
        <f aca="false">SUM(AL19*10+AM19)/AK19*10</f>
        <v>89.375</v>
      </c>
      <c r="AO19" s="51" t="n">
        <v>14</v>
      </c>
      <c r="AP19" s="51" t="n">
        <v>4</v>
      </c>
      <c r="AQ19" s="51" t="n">
        <v>41</v>
      </c>
      <c r="AR19" s="24" t="n">
        <f aca="false">SUM(AP19*10+AQ19)/AO19*10</f>
        <v>57.8571428571429</v>
      </c>
      <c r="AS19" s="51" t="n">
        <v>12</v>
      </c>
      <c r="AT19" s="51" t="n">
        <v>2</v>
      </c>
      <c r="AU19" s="51" t="n">
        <v>27</v>
      </c>
      <c r="AV19" s="24" t="n">
        <f aca="false">SUM(AT19*10+AU19)/AS19*10</f>
        <v>39.1666666666667</v>
      </c>
      <c r="AW19" s="134" t="str">
        <f aca="false">IF(E19&gt;750.751,"diploma","geen")</f>
        <v>diploma</v>
      </c>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0" t="s">
        <v>478</v>
      </c>
      <c r="B20" s="126" t="s">
        <v>445</v>
      </c>
      <c r="C20" s="48"/>
      <c r="D20" s="128" t="s">
        <v>72</v>
      </c>
      <c r="E20" s="129" t="n">
        <f aca="false">SUM(H20+L20+P20+T20+X20+AB20+AF20+AJ20+AN20+AR20+AV20)</f>
        <v>406.464285714286</v>
      </c>
      <c r="F20" s="70" t="n">
        <v>33604</v>
      </c>
      <c r="G20" s="131" t="str">
        <f aca="true">IF(F20&lt;&gt;"",DATEDIF(F20,TODAY(),"y")&amp;"","")</f>
        <v>34</v>
      </c>
      <c r="H20" s="55"/>
      <c r="I20" s="34" t="n">
        <v>1</v>
      </c>
      <c r="J20" s="34"/>
      <c r="K20" s="51"/>
      <c r="L20" s="24" t="n">
        <f aca="false">SUM(J20*10+K20)/I20*10</f>
        <v>0</v>
      </c>
      <c r="M20" s="51" t="n">
        <v>1</v>
      </c>
      <c r="N20" s="51"/>
      <c r="O20" s="51"/>
      <c r="P20" s="24" t="n">
        <f aca="false">SUM(N20*10+O20)/M20*10</f>
        <v>0</v>
      </c>
      <c r="Q20" s="51" t="n">
        <v>10</v>
      </c>
      <c r="R20" s="51" t="n">
        <v>7</v>
      </c>
      <c r="S20" s="51" t="n">
        <v>41</v>
      </c>
      <c r="T20" s="133" t="n">
        <f aca="false">SUM(R20*10+S20)/Q20*10</f>
        <v>111</v>
      </c>
      <c r="U20" s="51" t="n">
        <v>12</v>
      </c>
      <c r="V20" s="51" t="n">
        <v>0</v>
      </c>
      <c r="W20" s="51" t="n">
        <v>9</v>
      </c>
      <c r="X20" s="22" t="n">
        <f aca="false">SUM(V20*10+W20)/U20*10</f>
        <v>7.5</v>
      </c>
      <c r="Y20" s="51" t="n">
        <v>7</v>
      </c>
      <c r="Z20" s="51" t="n">
        <v>1</v>
      </c>
      <c r="AA20" s="51" t="n">
        <v>16</v>
      </c>
      <c r="AB20" s="24" t="n">
        <f aca="false">SUM(Z20*10+AA20)/Y20*10</f>
        <v>37.1428571428571</v>
      </c>
      <c r="AC20" s="51" t="n">
        <v>10</v>
      </c>
      <c r="AD20" s="51" t="n">
        <v>7</v>
      </c>
      <c r="AE20" s="51" t="n">
        <v>46</v>
      </c>
      <c r="AF20" s="24" t="n">
        <f aca="false">SUM(AD20*10+AE20)/AC20*10</f>
        <v>116</v>
      </c>
      <c r="AG20" s="51" t="n">
        <v>1</v>
      </c>
      <c r="AH20" s="51"/>
      <c r="AI20" s="51"/>
      <c r="AJ20" s="24" t="n">
        <f aca="false">SUM(AH20*10+AI20)/AG20*10</f>
        <v>0</v>
      </c>
      <c r="AK20" s="51" t="n">
        <v>16</v>
      </c>
      <c r="AL20" s="51" t="n">
        <v>6</v>
      </c>
      <c r="AM20" s="51" t="n">
        <v>54</v>
      </c>
      <c r="AN20" s="24" t="n">
        <f aca="false">SUM(AL20*10+AM20)/AK20*10</f>
        <v>71.25</v>
      </c>
      <c r="AO20" s="34" t="n">
        <v>14</v>
      </c>
      <c r="AP20" s="51" t="n">
        <v>2</v>
      </c>
      <c r="AQ20" s="51" t="n">
        <v>25</v>
      </c>
      <c r="AR20" s="24" t="n">
        <f aca="false">SUM(AP20*10+AQ20)/AO20*10</f>
        <v>32.1428571428571</v>
      </c>
      <c r="AS20" s="51" t="n">
        <v>7</v>
      </c>
      <c r="AT20" s="51" t="n">
        <v>1</v>
      </c>
      <c r="AU20" s="51" t="n">
        <v>12</v>
      </c>
      <c r="AV20" s="24" t="n">
        <f aca="false">SUM(AT20*10+AU20)/AS20*10</f>
        <v>31.4285714285714</v>
      </c>
      <c r="AW20" s="134" t="str">
        <f aca="false">IF(E20&gt;500.501,"diploma","geen")</f>
        <v>geen</v>
      </c>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02" t="s">
        <v>479</v>
      </c>
      <c r="B21" s="135" t="s">
        <v>445</v>
      </c>
      <c r="C21" s="48" t="s">
        <v>480</v>
      </c>
      <c r="D21" s="128" t="s">
        <v>36</v>
      </c>
      <c r="E21" s="129" t="n">
        <f aca="false">SUM(H21+L21+P21+T21+X21+AB21+AF21+AJ21+AN21+AR21+AV21)</f>
        <v>358.226190476191</v>
      </c>
      <c r="F21" s="70" t="n">
        <v>33432</v>
      </c>
      <c r="G21" s="131" t="str">
        <f aca="true">IF(F21&lt;&gt;"",DATEDIF(F21,TODAY(),"y")&amp;"","")</f>
        <v>35</v>
      </c>
      <c r="H21" s="55" t="n">
        <v>234.892857142857</v>
      </c>
      <c r="I21" s="34" t="n">
        <v>1</v>
      </c>
      <c r="J21" s="34"/>
      <c r="K21" s="51"/>
      <c r="L21" s="24" t="n">
        <f aca="false">SUM(J21*10+K21)/I21*10</f>
        <v>0</v>
      </c>
      <c r="M21" s="51" t="n">
        <v>12</v>
      </c>
      <c r="N21" s="51" t="n">
        <v>2</v>
      </c>
      <c r="O21" s="51" t="n">
        <v>29</v>
      </c>
      <c r="P21" s="24" t="n">
        <f aca="false">SUM(N21*10+O21)/M21*10</f>
        <v>40.8333333333333</v>
      </c>
      <c r="Q21" s="51" t="n">
        <v>1</v>
      </c>
      <c r="R21" s="51"/>
      <c r="S21" s="51"/>
      <c r="T21" s="133" t="n">
        <f aca="false">SUM(R21*10+S21)/Q21*10</f>
        <v>0</v>
      </c>
      <c r="U21" s="51" t="n">
        <v>1</v>
      </c>
      <c r="V21" s="51"/>
      <c r="W21" s="51"/>
      <c r="X21" s="22" t="n">
        <f aca="false">SUM(V21*10+W21)/U21*10</f>
        <v>0</v>
      </c>
      <c r="Y21" s="51" t="n">
        <v>1</v>
      </c>
      <c r="Z21" s="51"/>
      <c r="AA21" s="51"/>
      <c r="AB21" s="24" t="n">
        <f aca="false">SUM(Z21*10+AA21)/Y21*10</f>
        <v>0</v>
      </c>
      <c r="AC21" s="51" t="n">
        <v>1</v>
      </c>
      <c r="AD21" s="51"/>
      <c r="AE21" s="51"/>
      <c r="AF21" s="24" t="n">
        <f aca="false">SUM(AD21*10+AE21)/AC21*10</f>
        <v>0</v>
      </c>
      <c r="AG21" s="51" t="n">
        <v>1</v>
      </c>
      <c r="AH21" s="51"/>
      <c r="AI21" s="51"/>
      <c r="AJ21" s="24" t="n">
        <f aca="false">SUM(AH21*10+AI21)/AG21*10</f>
        <v>0</v>
      </c>
      <c r="AK21" s="51" t="n">
        <v>1</v>
      </c>
      <c r="AL21" s="51"/>
      <c r="AM21" s="51"/>
      <c r="AN21" s="24" t="n">
        <f aca="false">SUM(AL21*10+AM21)/AK21*10</f>
        <v>0</v>
      </c>
      <c r="AO21" s="51" t="n">
        <v>12</v>
      </c>
      <c r="AP21" s="51" t="n">
        <v>6</v>
      </c>
      <c r="AQ21" s="51" t="n">
        <v>39</v>
      </c>
      <c r="AR21" s="24" t="n">
        <f aca="false">SUM(AP21*10+AQ21)/AO21*10</f>
        <v>82.5</v>
      </c>
      <c r="AS21" s="51" t="n">
        <v>1</v>
      </c>
      <c r="AT21" s="51"/>
      <c r="AU21" s="51"/>
      <c r="AV21" s="24" t="n">
        <f aca="false">SUM(AT21*10+AU21)/AS21*10</f>
        <v>0</v>
      </c>
      <c r="AW21" s="134" t="str">
        <f aca="false">IF(E21&gt;500.501,"diploma","geen")</f>
        <v>geen</v>
      </c>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0" t="s">
        <v>481</v>
      </c>
      <c r="B22" s="126" t="s">
        <v>445</v>
      </c>
      <c r="C22" s="48" t="s">
        <v>482</v>
      </c>
      <c r="D22" s="128" t="s">
        <v>99</v>
      </c>
      <c r="E22" s="129" t="n">
        <f aca="false">SUM(H22+L22+P22+T22+X22+AB22+AF22+AJ22+AN22+AR22+AV22)</f>
        <v>353.541666666667</v>
      </c>
      <c r="F22" s="70" t="n">
        <v>33546</v>
      </c>
      <c r="G22" s="131" t="str">
        <f aca="true">IF(F22&lt;&gt;"",DATEDIF(F22,TODAY(),"y")&amp;"","")</f>
        <v>34</v>
      </c>
      <c r="H22" s="136"/>
      <c r="I22" s="34" t="n">
        <v>1</v>
      </c>
      <c r="J22" s="34"/>
      <c r="K22" s="51"/>
      <c r="L22" s="24" t="n">
        <f aca="false">SUM(J22*10+K22)/I22*10</f>
        <v>0</v>
      </c>
      <c r="M22" s="51" t="n">
        <v>1</v>
      </c>
      <c r="N22" s="51"/>
      <c r="O22" s="51"/>
      <c r="P22" s="24" t="n">
        <f aca="false">SUM(N22*10+O22)/M22*10</f>
        <v>0</v>
      </c>
      <c r="Q22" s="51" t="n">
        <v>10</v>
      </c>
      <c r="R22" s="51" t="n">
        <v>10</v>
      </c>
      <c r="S22" s="51" t="n">
        <v>50</v>
      </c>
      <c r="T22" s="133" t="n">
        <f aca="false">SUM(R22*10+S22)/Q22*10</f>
        <v>150</v>
      </c>
      <c r="U22" s="51" t="n">
        <v>1</v>
      </c>
      <c r="V22" s="51"/>
      <c r="W22" s="51"/>
      <c r="X22" s="22" t="n">
        <f aca="false">SUM(V22*10+W22)/U22*10</f>
        <v>0</v>
      </c>
      <c r="Y22" s="51" t="n">
        <v>1</v>
      </c>
      <c r="Z22" s="51"/>
      <c r="AA22" s="51"/>
      <c r="AB22" s="24" t="n">
        <f aca="false">SUM(Z22*10+AA22)/Y22*10</f>
        <v>0</v>
      </c>
      <c r="AC22" s="51" t="n">
        <v>1</v>
      </c>
      <c r="AD22" s="51"/>
      <c r="AE22" s="51"/>
      <c r="AF22" s="24" t="n">
        <f aca="false">SUM(AD22*10+AE22)/AC22*10</f>
        <v>0</v>
      </c>
      <c r="AG22" s="51" t="n">
        <v>12</v>
      </c>
      <c r="AH22" s="51" t="n">
        <v>7</v>
      </c>
      <c r="AI22" s="51" t="n">
        <v>49</v>
      </c>
      <c r="AJ22" s="24" t="n">
        <f aca="false">SUM(AH22*10+AI22)/AG22*10</f>
        <v>99.1666666666667</v>
      </c>
      <c r="AK22" s="51" t="n">
        <v>16</v>
      </c>
      <c r="AL22" s="51" t="n">
        <v>8</v>
      </c>
      <c r="AM22" s="51" t="n">
        <v>63</v>
      </c>
      <c r="AN22" s="24" t="n">
        <f aca="false">SUM(AL22*10+AM22)/AK22*10</f>
        <v>89.375</v>
      </c>
      <c r="AO22" s="51" t="n">
        <v>12</v>
      </c>
      <c r="AP22" s="51" t="n">
        <v>0</v>
      </c>
      <c r="AQ22" s="51" t="n">
        <v>18</v>
      </c>
      <c r="AR22" s="24" t="n">
        <f aca="false">SUM(AP22*10+AQ22)/AO22*10</f>
        <v>15</v>
      </c>
      <c r="AS22" s="51" t="n">
        <v>1</v>
      </c>
      <c r="AT22" s="51"/>
      <c r="AU22" s="51"/>
      <c r="AV22" s="24" t="n">
        <f aca="false">SUM(AT22*10+AU22)/AS22*10</f>
        <v>0</v>
      </c>
      <c r="AW22" s="134" t="str">
        <f aca="false">IF(E22&gt;500.501,"diploma","geen")</f>
        <v>geen</v>
      </c>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02" t="s">
        <v>483</v>
      </c>
      <c r="B23" s="135" t="s">
        <v>445</v>
      </c>
      <c r="C23" s="103" t="n">
        <v>110050</v>
      </c>
      <c r="D23" s="104" t="s">
        <v>36</v>
      </c>
      <c r="E23" s="129" t="n">
        <f aca="false">SUM(H23+L23+P23+T23+X23+AB23+AF23+AJ23+AN23+AR23+AV23)</f>
        <v>335.714285714286</v>
      </c>
      <c r="F23" s="70" t="n">
        <v>34386</v>
      </c>
      <c r="G23" s="131" t="str">
        <f aca="true">IF(F23&lt;&gt;"",DATEDIF(F23,TODAY(),"y")&amp;"","")</f>
        <v>32</v>
      </c>
      <c r="H23" s="55" t="n">
        <v>114.761904761905</v>
      </c>
      <c r="I23" s="34" t="n">
        <v>9</v>
      </c>
      <c r="J23" s="34" t="n">
        <v>1</v>
      </c>
      <c r="K23" s="51" t="n">
        <v>23</v>
      </c>
      <c r="L23" s="24" t="n">
        <f aca="false">SUM(J23*10+K23)/I23*10</f>
        <v>36.6666666666667</v>
      </c>
      <c r="M23" s="51" t="n">
        <v>1</v>
      </c>
      <c r="N23" s="51"/>
      <c r="O23" s="51"/>
      <c r="P23" s="24" t="n">
        <f aca="false">SUM(N23*10+O23)/M23*10</f>
        <v>0</v>
      </c>
      <c r="Q23" s="51" t="n">
        <v>1</v>
      </c>
      <c r="R23" s="51"/>
      <c r="S23" s="51"/>
      <c r="T23" s="133" t="n">
        <f aca="false">SUM(R23*10+S23)/Q23*10</f>
        <v>0</v>
      </c>
      <c r="U23" s="51" t="n">
        <v>12</v>
      </c>
      <c r="V23" s="51" t="n">
        <v>2</v>
      </c>
      <c r="W23" s="51" t="n">
        <v>31</v>
      </c>
      <c r="X23" s="22" t="n">
        <f aca="false">SUM(V23*10+W23)/U23*10</f>
        <v>42.5</v>
      </c>
      <c r="Y23" s="51" t="n">
        <v>1</v>
      </c>
      <c r="Z23" s="51"/>
      <c r="AA23" s="51"/>
      <c r="AB23" s="24" t="n">
        <f aca="false">SUM(Z23*10+AA23)/Y23*10</f>
        <v>0</v>
      </c>
      <c r="AC23" s="51" t="n">
        <v>1</v>
      </c>
      <c r="AD23" s="51"/>
      <c r="AE23" s="51"/>
      <c r="AF23" s="24" t="n">
        <f aca="false">SUM(AD23*10+AE23)/AC23*10</f>
        <v>0</v>
      </c>
      <c r="AG23" s="51" t="n">
        <v>1</v>
      </c>
      <c r="AH23" s="51"/>
      <c r="AI23" s="51"/>
      <c r="AJ23" s="24" t="n">
        <f aca="false">SUM(AH23*10+AI23)/AG23*10</f>
        <v>0</v>
      </c>
      <c r="AK23" s="51" t="n">
        <v>1</v>
      </c>
      <c r="AL23" s="51"/>
      <c r="AM23" s="51"/>
      <c r="AN23" s="24" t="n">
        <f aca="false">SUM(AL23*10+AM23)/AK23*10</f>
        <v>0</v>
      </c>
      <c r="AO23" s="34" t="n">
        <v>14</v>
      </c>
      <c r="AP23" s="51" t="n">
        <v>4</v>
      </c>
      <c r="AQ23" s="51" t="n">
        <v>36</v>
      </c>
      <c r="AR23" s="24" t="n">
        <f aca="false">SUM(AP23*10+AQ23)/AO23*10</f>
        <v>54.2857142857143</v>
      </c>
      <c r="AS23" s="51" t="n">
        <v>8</v>
      </c>
      <c r="AT23" s="51" t="n">
        <v>4</v>
      </c>
      <c r="AU23" s="51" t="n">
        <v>30</v>
      </c>
      <c r="AV23" s="24" t="n">
        <f aca="false">SUM(AT23*10+AU23)/AS23*10</f>
        <v>87.5</v>
      </c>
      <c r="AW23" s="134" t="str">
        <f aca="false">IF(E23&gt;250.251,"diploma","geen")</f>
        <v>diploma</v>
      </c>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0" t="s">
        <v>83</v>
      </c>
      <c r="B24" s="128"/>
      <c r="C24" s="48"/>
      <c r="D24" s="128" t="s">
        <v>29</v>
      </c>
      <c r="E24" s="129" t="n">
        <f aca="false">SUM(H24+L24+P24+T24+X24+AB24+AF24+AJ24+AN24+AR24+AV24)</f>
        <v>261.39880952381</v>
      </c>
      <c r="F24" s="70" t="n">
        <v>33014</v>
      </c>
      <c r="G24" s="131" t="str">
        <f aca="true">IF(F24&lt;&gt;"",DATEDIF(F24,TODAY(),"y")&amp;"","")</f>
        <v>36</v>
      </c>
      <c r="H24" s="55"/>
      <c r="I24" s="34" t="n">
        <v>1</v>
      </c>
      <c r="J24" s="34"/>
      <c r="K24" s="51"/>
      <c r="L24" s="24" t="n">
        <f aca="false">SUM(J24*10+K24)/I24*10</f>
        <v>0</v>
      </c>
      <c r="M24" s="51" t="n">
        <v>1</v>
      </c>
      <c r="N24" s="51"/>
      <c r="O24" s="51"/>
      <c r="P24" s="24" t="n">
        <f aca="false">SUM(N24*10+O24)/M24*10</f>
        <v>0</v>
      </c>
      <c r="Q24" s="51" t="n">
        <v>1</v>
      </c>
      <c r="R24" s="51"/>
      <c r="S24" s="51"/>
      <c r="T24" s="133" t="n">
        <f aca="false">SUM(R24*10+S24)/Q24*10</f>
        <v>0</v>
      </c>
      <c r="U24" s="51" t="n">
        <v>1</v>
      </c>
      <c r="V24" s="51"/>
      <c r="W24" s="51"/>
      <c r="X24" s="22" t="n">
        <f aca="false">SUM(V24*10+W24)/U24*10</f>
        <v>0</v>
      </c>
      <c r="Y24" s="51" t="n">
        <v>1</v>
      </c>
      <c r="Z24" s="51"/>
      <c r="AA24" s="51"/>
      <c r="AB24" s="24" t="n">
        <f aca="false">SUM(Z24*10+AA24)/Y24*10</f>
        <v>0</v>
      </c>
      <c r="AC24" s="51" t="n">
        <v>1</v>
      </c>
      <c r="AD24" s="51"/>
      <c r="AE24" s="51"/>
      <c r="AF24" s="24" t="n">
        <f aca="false">SUM(AD24*10+AE24)/AC24*10</f>
        <v>0</v>
      </c>
      <c r="AG24" s="51" t="n">
        <v>1</v>
      </c>
      <c r="AH24" s="51"/>
      <c r="AI24" s="51"/>
      <c r="AJ24" s="24" t="n">
        <f aca="false">SUM(AH24*10+AI24)/AG24*10</f>
        <v>0</v>
      </c>
      <c r="AK24" s="51" t="n">
        <v>16</v>
      </c>
      <c r="AL24" s="51" t="n">
        <v>8</v>
      </c>
      <c r="AM24" s="51" t="n">
        <v>63</v>
      </c>
      <c r="AN24" s="24" t="n">
        <f aca="false">SUM(AL24*10+AM24)/AK24*10</f>
        <v>89.375</v>
      </c>
      <c r="AO24" s="51" t="n">
        <v>12</v>
      </c>
      <c r="AP24" s="51" t="n">
        <v>4</v>
      </c>
      <c r="AQ24" s="51" t="n">
        <v>31</v>
      </c>
      <c r="AR24" s="24" t="n">
        <f aca="false">SUM(AP24*10+AQ24)/AO24*10</f>
        <v>59.1666666666667</v>
      </c>
      <c r="AS24" s="51" t="n">
        <v>7</v>
      </c>
      <c r="AT24" s="51" t="n">
        <v>5</v>
      </c>
      <c r="AU24" s="51" t="n">
        <v>29</v>
      </c>
      <c r="AV24" s="24" t="n">
        <f aca="false">SUM(AT24*10+AU24)/AS24*10</f>
        <v>112.857142857143</v>
      </c>
      <c r="AW24" s="134" t="str">
        <f aca="false">IF(E24&gt;250.251,"diploma","geen")</f>
        <v>diploma</v>
      </c>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0" t="s">
        <v>484</v>
      </c>
      <c r="B25" s="126" t="s">
        <v>445</v>
      </c>
      <c r="C25" s="48"/>
      <c r="D25" s="128" t="s">
        <v>447</v>
      </c>
      <c r="E25" s="129" t="n">
        <f aca="false">SUM(H25+L25+P25+T25+X25+AB25+AF25+AJ25+AN25+AR25+AV25)</f>
        <v>220.119047619048</v>
      </c>
      <c r="F25" s="70" t="n">
        <v>32875</v>
      </c>
      <c r="G25" s="131" t="str">
        <f aca="true">IF(F25&lt;&gt;"",DATEDIF(F25,TODAY(),"y")&amp;"","")</f>
        <v>36</v>
      </c>
      <c r="H25" s="55" t="n">
        <v>125.833333333333</v>
      </c>
      <c r="I25" s="34" t="n">
        <v>1</v>
      </c>
      <c r="J25" s="34"/>
      <c r="K25" s="51"/>
      <c r="L25" s="24" t="n">
        <f aca="false">SUM(J25*10+K25)/I25*10</f>
        <v>0</v>
      </c>
      <c r="M25" s="51" t="n">
        <v>1</v>
      </c>
      <c r="N25" s="51"/>
      <c r="O25" s="51"/>
      <c r="P25" s="24" t="n">
        <f aca="false">SUM(N25*10+O25)/M25*10</f>
        <v>0</v>
      </c>
      <c r="Q25" s="51" t="n">
        <v>1</v>
      </c>
      <c r="R25" s="51"/>
      <c r="S25" s="51"/>
      <c r="T25" s="133" t="n">
        <f aca="false">SUM(R25*10+S25)/Q25*10</f>
        <v>0</v>
      </c>
      <c r="U25" s="51" t="n">
        <v>1</v>
      </c>
      <c r="V25" s="51"/>
      <c r="W25" s="51"/>
      <c r="X25" s="22" t="n">
        <f aca="false">SUM(V25*10+W25)/U25*10</f>
        <v>0</v>
      </c>
      <c r="Y25" s="51" t="n">
        <v>7</v>
      </c>
      <c r="Z25" s="51" t="n">
        <v>4</v>
      </c>
      <c r="AA25" s="51" t="n">
        <v>26</v>
      </c>
      <c r="AB25" s="24" t="n">
        <f aca="false">SUM(Z25*10+AA25)/Y25*10</f>
        <v>94.2857142857143</v>
      </c>
      <c r="AC25" s="51" t="n">
        <v>1</v>
      </c>
      <c r="AD25" s="51"/>
      <c r="AE25" s="51"/>
      <c r="AF25" s="24" t="n">
        <f aca="false">SUM(AD25*10+AE25)/AC25*10</f>
        <v>0</v>
      </c>
      <c r="AG25" s="51" t="n">
        <v>1</v>
      </c>
      <c r="AH25" s="51"/>
      <c r="AI25" s="51"/>
      <c r="AJ25" s="24" t="n">
        <f aca="false">SUM(AH25*10+AI25)/AG25*10</f>
        <v>0</v>
      </c>
      <c r="AK25" s="51" t="n">
        <v>1</v>
      </c>
      <c r="AL25" s="51"/>
      <c r="AM25" s="51"/>
      <c r="AN25" s="24" t="n">
        <f aca="false">SUM(AL25*10+AM25)/AK25*10</f>
        <v>0</v>
      </c>
      <c r="AO25" s="51" t="n">
        <v>1</v>
      </c>
      <c r="AP25" s="51"/>
      <c r="AQ25" s="51"/>
      <c r="AR25" s="24" t="n">
        <f aca="false">SUM(AP25*10+AQ25)/AO25*10</f>
        <v>0</v>
      </c>
      <c r="AS25" s="51" t="n">
        <v>1</v>
      </c>
      <c r="AT25" s="51"/>
      <c r="AU25" s="51"/>
      <c r="AV25" s="24" t="n">
        <f aca="false">SUM(AT25*10+AU25)/AS25*10</f>
        <v>0</v>
      </c>
      <c r="AW25" s="134" t="str">
        <f aca="false">IF(E25&gt;250.251,"diploma","geen")</f>
        <v>geen</v>
      </c>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0" t="s">
        <v>485</v>
      </c>
      <c r="B26" s="126" t="s">
        <v>445</v>
      </c>
      <c r="C26" s="48"/>
      <c r="D26" s="128"/>
      <c r="E26" s="129" t="n">
        <f aca="false">SUM(H26+L26+P26+T26+X26+AB26+AF26+AJ26+AN26+AR26+AV26)</f>
        <v>150</v>
      </c>
      <c r="F26" s="30" t="n">
        <v>1994</v>
      </c>
      <c r="G26" s="131" t="n">
        <f aca="false">SUM(2007-F26)</f>
        <v>13</v>
      </c>
      <c r="H26" s="55" t="n">
        <v>0</v>
      </c>
      <c r="I26" s="34" t="n">
        <v>1</v>
      </c>
      <c r="J26" s="34"/>
      <c r="K26" s="51"/>
      <c r="L26" s="24" t="n">
        <f aca="false">SUM(J26*10+K26)/I26*10</f>
        <v>0</v>
      </c>
      <c r="M26" s="51" t="n">
        <v>1</v>
      </c>
      <c r="N26" s="51"/>
      <c r="O26" s="51"/>
      <c r="P26" s="24" t="n">
        <f aca="false">SUM(N26*10+O26)/M26*10</f>
        <v>0</v>
      </c>
      <c r="Q26" s="51" t="n">
        <v>1</v>
      </c>
      <c r="R26" s="51"/>
      <c r="S26" s="51"/>
      <c r="T26" s="22" t="n">
        <f aca="false">SUM(R26*10+S26)/Q26*10</f>
        <v>0</v>
      </c>
      <c r="U26" s="51" t="n">
        <v>1</v>
      </c>
      <c r="V26" s="51"/>
      <c r="W26" s="51"/>
      <c r="X26" s="24" t="n">
        <f aca="false">SUM(V26*10+W26)/U26*10</f>
        <v>0</v>
      </c>
      <c r="Y26" s="51" t="n">
        <v>1</v>
      </c>
      <c r="Z26" s="51"/>
      <c r="AA26" s="51"/>
      <c r="AB26" s="24" t="n">
        <f aca="false">SUM(Z26*10+AA26)/Y26*10</f>
        <v>0</v>
      </c>
      <c r="AC26" s="51" t="n">
        <v>1</v>
      </c>
      <c r="AD26" s="51"/>
      <c r="AE26" s="51"/>
      <c r="AF26" s="24" t="n">
        <f aca="false">SUM(AD26*10+AE26)/AC26*10</f>
        <v>0</v>
      </c>
      <c r="AG26" s="51" t="n">
        <v>7</v>
      </c>
      <c r="AH26" s="51" t="n">
        <v>7</v>
      </c>
      <c r="AI26" s="51" t="n">
        <v>35</v>
      </c>
      <c r="AJ26" s="24" t="n">
        <f aca="false">SUM(AH26*10+AI26)/AG26*10</f>
        <v>150</v>
      </c>
      <c r="AK26" s="51" t="n">
        <v>1</v>
      </c>
      <c r="AL26" s="51"/>
      <c r="AM26" s="51"/>
      <c r="AN26" s="24" t="n">
        <f aca="false">SUM(AL26*10+AM26)/AK26*10</f>
        <v>0</v>
      </c>
      <c r="AO26" s="51" t="n">
        <v>1</v>
      </c>
      <c r="AP26" s="51"/>
      <c r="AQ26" s="51"/>
      <c r="AR26" s="24" t="n">
        <f aca="false">SUM(AP26*10+AQ26)/AO26*10</f>
        <v>0</v>
      </c>
      <c r="AS26" s="51" t="n">
        <v>1</v>
      </c>
      <c r="AT26" s="51"/>
      <c r="AU26" s="51"/>
      <c r="AV26" s="24" t="n">
        <f aca="false">SUM(AT26*10+AU26)/AS26*10</f>
        <v>0</v>
      </c>
      <c r="AW26" s="134" t="str">
        <f aca="false">IF(E26&gt;250.251,"diploma","geen")</f>
        <v>geen</v>
      </c>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0" t="s">
        <v>486</v>
      </c>
      <c r="B27" s="126" t="s">
        <v>445</v>
      </c>
      <c r="C27" s="48" t="s">
        <v>487</v>
      </c>
      <c r="D27" s="128" t="s">
        <v>72</v>
      </c>
      <c r="E27" s="129" t="n">
        <f aca="false">SUM(H27+L27+P27+T27+X27+AB27+AF27+AJ27+AN27+AR27+AV27)</f>
        <v>140.059523809524</v>
      </c>
      <c r="F27" s="70" t="n">
        <v>33239</v>
      </c>
      <c r="G27" s="131" t="str">
        <f aca="true">IF(F27&lt;&gt;"",DATEDIF(F27,TODAY(),"y")&amp;"","")</f>
        <v>35</v>
      </c>
      <c r="H27" s="55"/>
      <c r="I27" s="34" t="n">
        <v>1</v>
      </c>
      <c r="J27" s="34"/>
      <c r="K27" s="51"/>
      <c r="L27" s="24" t="n">
        <f aca="false">SUM(J27*10+K27)/I27*10</f>
        <v>0</v>
      </c>
      <c r="M27" s="51" t="n">
        <v>1</v>
      </c>
      <c r="N27" s="51"/>
      <c r="O27" s="51"/>
      <c r="P27" s="24" t="n">
        <f aca="false">SUM(N27*10+O27)/M27*10</f>
        <v>0</v>
      </c>
      <c r="Q27" s="51" t="n">
        <v>1</v>
      </c>
      <c r="R27" s="51"/>
      <c r="S27" s="51"/>
      <c r="T27" s="133" t="n">
        <f aca="false">SUM(R27*10+S27)/Q27*10</f>
        <v>0</v>
      </c>
      <c r="U27" s="51" t="n">
        <v>1</v>
      </c>
      <c r="V27" s="51"/>
      <c r="W27" s="51"/>
      <c r="X27" s="22" t="n">
        <f aca="false">SUM(V27*10+W27)/U27*10</f>
        <v>0</v>
      </c>
      <c r="Y27" s="51" t="n">
        <v>7</v>
      </c>
      <c r="Z27" s="51" t="n">
        <v>3</v>
      </c>
      <c r="AA27" s="51" t="n">
        <v>10</v>
      </c>
      <c r="AB27" s="24" t="n">
        <f aca="false">SUM(Z27*10+AA27)/Y27*10</f>
        <v>57.1428571428571</v>
      </c>
      <c r="AC27" s="51" t="n">
        <v>1</v>
      </c>
      <c r="AD27" s="51"/>
      <c r="AE27" s="51"/>
      <c r="AF27" s="24" t="n">
        <f aca="false">SUM(AD27*10+AE27)/AC27*10</f>
        <v>0</v>
      </c>
      <c r="AG27" s="51" t="n">
        <v>12</v>
      </c>
      <c r="AH27" s="51" t="n">
        <v>0</v>
      </c>
      <c r="AI27" s="51" t="n">
        <v>10</v>
      </c>
      <c r="AJ27" s="24" t="n">
        <f aca="false">SUM(AH27*10+AI27)/AG27*10</f>
        <v>8.33333333333333</v>
      </c>
      <c r="AK27" s="51" t="n">
        <v>16</v>
      </c>
      <c r="AL27" s="51" t="n">
        <v>2</v>
      </c>
      <c r="AM27" s="51" t="n">
        <v>34</v>
      </c>
      <c r="AN27" s="24" t="n">
        <f aca="false">SUM(AL27*10+AM27)/AK27*10</f>
        <v>33.75</v>
      </c>
      <c r="AO27" s="51" t="n">
        <v>1</v>
      </c>
      <c r="AP27" s="51"/>
      <c r="AQ27" s="51"/>
      <c r="AR27" s="24" t="n">
        <f aca="false">SUM(AP27*10+AQ27)/AO27*10</f>
        <v>0</v>
      </c>
      <c r="AS27" s="51" t="n">
        <v>12</v>
      </c>
      <c r="AT27" s="51" t="n">
        <v>2</v>
      </c>
      <c r="AU27" s="51" t="n">
        <v>29</v>
      </c>
      <c r="AV27" s="24" t="n">
        <f aca="false">SUM(AT27*10+AU27)/AS27*10</f>
        <v>40.8333333333333</v>
      </c>
      <c r="AW27" s="134" t="str">
        <f aca="false">IF(E27&gt;250.251,"diploma","geen")</f>
        <v>geen</v>
      </c>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0" t="s">
        <v>488</v>
      </c>
      <c r="B28" s="126" t="s">
        <v>445</v>
      </c>
      <c r="C28" s="48"/>
      <c r="D28" s="128"/>
      <c r="E28" s="129" t="n">
        <f aca="false">SUM(H28+L28+P28+T28+X28+AB28+AF28+AJ28+AN28+AR28+AV28)</f>
        <v>119.285714285714</v>
      </c>
      <c r="F28" s="137" t="n">
        <v>1993</v>
      </c>
      <c r="G28" s="131" t="n">
        <f aca="false">SUM(2007-F28)</f>
        <v>14</v>
      </c>
      <c r="H28" s="55"/>
      <c r="I28" s="34" t="n">
        <v>1</v>
      </c>
      <c r="J28" s="34"/>
      <c r="K28" s="51"/>
      <c r="L28" s="24" t="n">
        <f aca="false">SUM(J28*10+K28)/I28*10</f>
        <v>0</v>
      </c>
      <c r="M28" s="51" t="n">
        <v>1</v>
      </c>
      <c r="N28" s="51"/>
      <c r="O28" s="51"/>
      <c r="P28" s="24" t="n">
        <f aca="false">SUM(N28*10+O28)/M28*10</f>
        <v>0</v>
      </c>
      <c r="Q28" s="51" t="n">
        <v>1</v>
      </c>
      <c r="R28" s="51"/>
      <c r="S28" s="51"/>
      <c r="T28" s="22" t="n">
        <f aca="false">SUM(R28*10+S28)/Q28*10</f>
        <v>0</v>
      </c>
      <c r="U28" s="51" t="n">
        <v>1</v>
      </c>
      <c r="V28" s="51"/>
      <c r="W28" s="51"/>
      <c r="X28" s="24" t="n">
        <f aca="false">SUM(V28*10+W28)/U28*10</f>
        <v>0</v>
      </c>
      <c r="Y28" s="51" t="n">
        <v>1</v>
      </c>
      <c r="Z28" s="51"/>
      <c r="AA28" s="51"/>
      <c r="AB28" s="24" t="n">
        <f aca="false">SUM(Z28*10+AA28)/Y28*10</f>
        <v>0</v>
      </c>
      <c r="AC28" s="51" t="n">
        <v>1</v>
      </c>
      <c r="AD28" s="51"/>
      <c r="AE28" s="51"/>
      <c r="AF28" s="24" t="n">
        <f aca="false">SUM(AD28*10+AE28)/AC28*10</f>
        <v>0</v>
      </c>
      <c r="AG28" s="51" t="n">
        <v>7</v>
      </c>
      <c r="AH28" s="51" t="n">
        <v>3</v>
      </c>
      <c r="AI28" s="51" t="n">
        <v>22</v>
      </c>
      <c r="AJ28" s="24" t="n">
        <f aca="false">SUM(AH28*10+AI28)/AG28*10</f>
        <v>74.2857142857143</v>
      </c>
      <c r="AK28" s="51" t="n">
        <v>1</v>
      </c>
      <c r="AL28" s="51"/>
      <c r="AM28" s="51"/>
      <c r="AN28" s="24" t="n">
        <f aca="false">SUM(AL28*10+AM28)/AK28*10</f>
        <v>0</v>
      </c>
      <c r="AO28" s="51" t="n">
        <v>14</v>
      </c>
      <c r="AP28" s="51" t="n">
        <v>3</v>
      </c>
      <c r="AQ28" s="51" t="n">
        <v>33</v>
      </c>
      <c r="AR28" s="24" t="n">
        <f aca="false">SUM(AP28*10+AQ28)/AO28*10</f>
        <v>45</v>
      </c>
      <c r="AS28" s="51" t="n">
        <v>1</v>
      </c>
      <c r="AT28" s="51"/>
      <c r="AU28" s="51"/>
      <c r="AV28" s="24" t="n">
        <f aca="false">SUM(AT28*10+AU28)/AS28*10</f>
        <v>0</v>
      </c>
      <c r="AW28" s="134" t="str">
        <f aca="false">IF(E28&gt;250.251,"diploma","geen")</f>
        <v>geen</v>
      </c>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0" t="s">
        <v>190</v>
      </c>
      <c r="B29" s="126"/>
      <c r="C29" s="48" t="s">
        <v>489</v>
      </c>
      <c r="D29" s="128" t="s">
        <v>191</v>
      </c>
      <c r="E29" s="129" t="n">
        <f aca="false">SUM(H29+L29+P29+T29+X29+AB29+AF29+AJ29+AN29+AR29+AV29)</f>
        <v>112.857142857143</v>
      </c>
      <c r="F29" s="70" t="n">
        <v>33671</v>
      </c>
      <c r="G29" s="131" t="str">
        <f aca="true">IF(F29&lt;&gt;"",DATEDIF(F29,TODAY(),"y")&amp;"","")</f>
        <v>34</v>
      </c>
      <c r="H29" s="55"/>
      <c r="I29" s="34" t="n">
        <v>1</v>
      </c>
      <c r="J29" s="34"/>
      <c r="K29" s="51"/>
      <c r="L29" s="24" t="n">
        <f aca="false">SUM(J29*10+K29)/I29*10</f>
        <v>0</v>
      </c>
      <c r="M29" s="51" t="n">
        <v>1</v>
      </c>
      <c r="N29" s="51"/>
      <c r="O29" s="51"/>
      <c r="P29" s="24" t="n">
        <f aca="false">SUM(N29*10+O29)/M29*10</f>
        <v>0</v>
      </c>
      <c r="Q29" s="51" t="n">
        <v>1</v>
      </c>
      <c r="R29" s="51"/>
      <c r="S29" s="51"/>
      <c r="T29" s="24" t="n">
        <f aca="false">SUM(R29*10+S29)/Q29*10</f>
        <v>0</v>
      </c>
      <c r="U29" s="51" t="n">
        <v>1</v>
      </c>
      <c r="V29" s="51"/>
      <c r="W29" s="51"/>
      <c r="X29" s="24" t="n">
        <f aca="false">SUM(V29*10+W29)/U29*10</f>
        <v>0</v>
      </c>
      <c r="Y29" s="51" t="n">
        <v>1</v>
      </c>
      <c r="Z29" s="51"/>
      <c r="AA29" s="51"/>
      <c r="AB29" s="24" t="n">
        <f aca="false">SUM(Z29*10+AA29)/Y29*10</f>
        <v>0</v>
      </c>
      <c r="AC29" s="51" t="n">
        <v>1</v>
      </c>
      <c r="AD29" s="51"/>
      <c r="AE29" s="51"/>
      <c r="AF29" s="24" t="n">
        <f aca="false">SUM(AD29*10+AE29)/AC29*10</f>
        <v>0</v>
      </c>
      <c r="AG29" s="51" t="n">
        <v>1</v>
      </c>
      <c r="AH29" s="51"/>
      <c r="AI29" s="51"/>
      <c r="AJ29" s="24" t="n">
        <f aca="false">SUM(AH29*10+AI29)/AG29*10</f>
        <v>0</v>
      </c>
      <c r="AK29" s="51" t="n">
        <v>1</v>
      </c>
      <c r="AL29" s="51"/>
      <c r="AM29" s="51"/>
      <c r="AN29" s="24" t="n">
        <f aca="false">SUM(AL29*10+AM29)/AK29*10</f>
        <v>0</v>
      </c>
      <c r="AO29" s="34" t="n">
        <v>14</v>
      </c>
      <c r="AP29" s="51" t="n">
        <v>3</v>
      </c>
      <c r="AQ29" s="51" t="n">
        <v>44</v>
      </c>
      <c r="AR29" s="24" t="n">
        <f aca="false">SUM(AP29*10+AQ29)/AO29*10</f>
        <v>52.8571428571429</v>
      </c>
      <c r="AS29" s="51" t="n">
        <v>7</v>
      </c>
      <c r="AT29" s="51" t="n">
        <v>2</v>
      </c>
      <c r="AU29" s="51" t="n">
        <v>22</v>
      </c>
      <c r="AV29" s="24" t="n">
        <f aca="false">SUM(AT29*10+AU29)/AS29*10</f>
        <v>60</v>
      </c>
      <c r="AW29" s="134" t="str">
        <f aca="false">IF(E29&gt;250.251,"diploma","geen")</f>
        <v>geen</v>
      </c>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0" t="s">
        <v>490</v>
      </c>
      <c r="B30" s="126" t="s">
        <v>445</v>
      </c>
      <c r="C30" s="127" t="s">
        <v>491</v>
      </c>
      <c r="D30" s="128" t="s">
        <v>492</v>
      </c>
      <c r="E30" s="129" t="n">
        <f aca="false">SUM(H30+L30+P30+T30+X30+AB30+AF30+AJ30+AN30+AR30+AV30)</f>
        <v>87.5</v>
      </c>
      <c r="F30" s="70" t="n">
        <v>33239</v>
      </c>
      <c r="G30" s="131" t="str">
        <f aca="true">IF(F30&lt;&gt;"",DATEDIF(F30,TODAY(),"y")&amp;"","")</f>
        <v>35</v>
      </c>
      <c r="H30" s="55"/>
      <c r="I30" s="34" t="n">
        <v>1</v>
      </c>
      <c r="J30" s="34"/>
      <c r="K30" s="51"/>
      <c r="L30" s="24" t="n">
        <f aca="false">SUM(J30*10+K30)/I30*10</f>
        <v>0</v>
      </c>
      <c r="M30" s="51" t="n">
        <v>1</v>
      </c>
      <c r="N30" s="51"/>
      <c r="O30" s="51"/>
      <c r="P30" s="24" t="n">
        <f aca="false">SUM(N30*10+O30)/M30*10</f>
        <v>0</v>
      </c>
      <c r="Q30" s="51" t="n">
        <v>1</v>
      </c>
      <c r="R30" s="51"/>
      <c r="S30" s="51"/>
      <c r="T30" s="22" t="n">
        <f aca="false">SUM(R30*10+S30)/Q30*10</f>
        <v>0</v>
      </c>
      <c r="U30" s="51" t="n">
        <v>1</v>
      </c>
      <c r="V30" s="51"/>
      <c r="W30" s="51"/>
      <c r="X30" s="22" t="n">
        <f aca="false">SUM(V30*10+W30)/U30*10</f>
        <v>0</v>
      </c>
      <c r="Y30" s="51" t="n">
        <v>1</v>
      </c>
      <c r="Z30" s="51"/>
      <c r="AA30" s="51"/>
      <c r="AB30" s="24" t="n">
        <f aca="false">SUM(Z30*10+AA30)/Y30*10</f>
        <v>0</v>
      </c>
      <c r="AC30" s="51" t="n">
        <v>1</v>
      </c>
      <c r="AD30" s="51"/>
      <c r="AE30" s="51"/>
      <c r="AF30" s="24" t="n">
        <f aca="false">SUM(AD30*10+AE30)/AC30*10</f>
        <v>0</v>
      </c>
      <c r="AG30" s="51" t="n">
        <v>1</v>
      </c>
      <c r="AH30" s="51"/>
      <c r="AI30" s="51"/>
      <c r="AJ30" s="24" t="n">
        <f aca="false">SUM(AH30*10+AI30)/AG30*10</f>
        <v>0</v>
      </c>
      <c r="AK30" s="51" t="n">
        <v>16</v>
      </c>
      <c r="AL30" s="51" t="n">
        <v>10</v>
      </c>
      <c r="AM30" s="51" t="n">
        <v>40</v>
      </c>
      <c r="AN30" s="24" t="n">
        <f aca="false">SUM(AL30*10+AM30)/AK30*10</f>
        <v>87.5</v>
      </c>
      <c r="AO30" s="51" t="n">
        <v>1</v>
      </c>
      <c r="AP30" s="51"/>
      <c r="AQ30" s="51"/>
      <c r="AR30" s="24" t="n">
        <f aca="false">SUM(AP30*10+AQ30)/AO30*10</f>
        <v>0</v>
      </c>
      <c r="AS30" s="51" t="n">
        <v>1</v>
      </c>
      <c r="AT30" s="51"/>
      <c r="AU30" s="51"/>
      <c r="AV30" s="24" t="n">
        <f aca="false">SUM(AT30*10+AU30)/AS30*10</f>
        <v>0</v>
      </c>
      <c r="AW30" s="134" t="str">
        <f aca="false">IF(E30&gt;250.251,"diploma","geen")</f>
        <v>geen</v>
      </c>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0" t="s">
        <v>493</v>
      </c>
      <c r="B31" s="126" t="s">
        <v>445</v>
      </c>
      <c r="C31" s="48"/>
      <c r="D31" s="128" t="s">
        <v>447</v>
      </c>
      <c r="E31" s="129" t="n">
        <f aca="false">SUM(H31+L31+P31+T31+X31+AB31+AF31+AJ31+AN31+AR31+AV31)</f>
        <v>79.2857142857143</v>
      </c>
      <c r="F31" s="70" t="n">
        <v>33662</v>
      </c>
      <c r="G31" s="131" t="str">
        <f aca="true">IF(F31&lt;&gt;"",DATEDIF(F31,TODAY(),"y")&amp;"","")</f>
        <v>34</v>
      </c>
      <c r="H31" s="55"/>
      <c r="I31" s="34" t="n">
        <v>1</v>
      </c>
      <c r="J31" s="34"/>
      <c r="K31" s="51"/>
      <c r="L31" s="24" t="n">
        <f aca="false">SUM(J31*10+K31)/I31*10</f>
        <v>0</v>
      </c>
      <c r="M31" s="51" t="n">
        <v>1</v>
      </c>
      <c r="N31" s="51"/>
      <c r="O31" s="51"/>
      <c r="P31" s="24" t="n">
        <f aca="false">SUM(N31*10+O31)/M31*10</f>
        <v>0</v>
      </c>
      <c r="Q31" s="51" t="n">
        <v>1</v>
      </c>
      <c r="R31" s="51"/>
      <c r="S31" s="51"/>
      <c r="T31" s="133" t="n">
        <f aca="false">SUM(R31*10+S31)/Q31*10</f>
        <v>0</v>
      </c>
      <c r="U31" s="51" t="n">
        <v>1</v>
      </c>
      <c r="V31" s="51"/>
      <c r="W31" s="51"/>
      <c r="X31" s="22" t="n">
        <f aca="false">SUM(V31*10+W31)/U31*10</f>
        <v>0</v>
      </c>
      <c r="Y31" s="51" t="n">
        <v>7</v>
      </c>
      <c r="Z31" s="51" t="n">
        <v>1</v>
      </c>
      <c r="AA31" s="51" t="n">
        <v>13</v>
      </c>
      <c r="AB31" s="24" t="n">
        <f aca="false">SUM(Z31*10+AA31)/Y31*10</f>
        <v>32.8571428571429</v>
      </c>
      <c r="AC31" s="51" t="n">
        <v>1</v>
      </c>
      <c r="AD31" s="51"/>
      <c r="AE31" s="51"/>
      <c r="AF31" s="24" t="n">
        <f aca="false">SUM(AD31*10+AE31)/AC31*10</f>
        <v>0</v>
      </c>
      <c r="AG31" s="51" t="n">
        <v>1</v>
      </c>
      <c r="AH31" s="51"/>
      <c r="AI31" s="51"/>
      <c r="AJ31" s="24" t="n">
        <f aca="false">SUM(AH31*10+AI31)/AG31*10</f>
        <v>0</v>
      </c>
      <c r="AK31" s="51" t="n">
        <v>1</v>
      </c>
      <c r="AL31" s="51"/>
      <c r="AM31" s="51"/>
      <c r="AN31" s="24" t="n">
        <f aca="false">SUM(AL31*10+AM31)/AK31*10</f>
        <v>0</v>
      </c>
      <c r="AO31" s="34" t="n">
        <v>14</v>
      </c>
      <c r="AP31" s="51" t="n">
        <v>3</v>
      </c>
      <c r="AQ31" s="51" t="n">
        <v>35</v>
      </c>
      <c r="AR31" s="24" t="n">
        <f aca="false">SUM(AP31*10+AQ31)/AO31*10</f>
        <v>46.4285714285714</v>
      </c>
      <c r="AS31" s="51" t="n">
        <v>1</v>
      </c>
      <c r="AT31" s="51"/>
      <c r="AU31" s="51"/>
      <c r="AV31" s="24" t="n">
        <f aca="false">SUM(AT31*10+AU31)/AS31*10</f>
        <v>0</v>
      </c>
      <c r="AW31" s="134" t="str">
        <f aca="false">IF(E31&gt;250.251,"diploma","geen")</f>
        <v>geen</v>
      </c>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0" t="s">
        <v>494</v>
      </c>
      <c r="B32" s="132"/>
      <c r="C32" s="48" t="s">
        <v>495</v>
      </c>
      <c r="D32" s="128" t="s">
        <v>492</v>
      </c>
      <c r="E32" s="129" t="n">
        <f aca="false">SUM(H32+L32+P32+T32+X32+AB32+AF32+AJ32+AN32+AR32+AV32)</f>
        <v>73.125</v>
      </c>
      <c r="F32" s="70" t="n">
        <v>33239</v>
      </c>
      <c r="G32" s="131" t="str">
        <f aca="true">IF(F32&lt;&gt;"",DATEDIF(F32,TODAY(),"y")&amp;"","")</f>
        <v>35</v>
      </c>
      <c r="H32" s="55"/>
      <c r="I32" s="34" t="n">
        <v>1</v>
      </c>
      <c r="J32" s="34"/>
      <c r="K32" s="51"/>
      <c r="L32" s="24" t="n">
        <f aca="false">SUM(J32*10+K32)/I32*10</f>
        <v>0</v>
      </c>
      <c r="M32" s="51" t="n">
        <v>1</v>
      </c>
      <c r="N32" s="51"/>
      <c r="O32" s="51"/>
      <c r="P32" s="24" t="n">
        <f aca="false">SUM(N32*10+O32)/M32*10</f>
        <v>0</v>
      </c>
      <c r="Q32" s="51" t="n">
        <v>1</v>
      </c>
      <c r="R32" s="51"/>
      <c r="S32" s="51"/>
      <c r="T32" s="133" t="n">
        <f aca="false">SUM(R32*10+S32)/Q32*10</f>
        <v>0</v>
      </c>
      <c r="U32" s="51" t="n">
        <v>1</v>
      </c>
      <c r="V32" s="51"/>
      <c r="W32" s="51"/>
      <c r="X32" s="22" t="n">
        <f aca="false">SUM(V32*10+W32)/U32*10</f>
        <v>0</v>
      </c>
      <c r="Y32" s="51" t="n">
        <v>1</v>
      </c>
      <c r="Z32" s="51"/>
      <c r="AA32" s="51"/>
      <c r="AB32" s="24" t="n">
        <f aca="false">SUM(Z32*10+AA32)/Y32*10</f>
        <v>0</v>
      </c>
      <c r="AC32" s="51" t="n">
        <v>1</v>
      </c>
      <c r="AD32" s="51"/>
      <c r="AE32" s="51"/>
      <c r="AF32" s="24" t="n">
        <f aca="false">SUM(AD32*10+AE32)/AC32*10</f>
        <v>0</v>
      </c>
      <c r="AG32" s="51" t="n">
        <v>1</v>
      </c>
      <c r="AH32" s="51"/>
      <c r="AI32" s="51"/>
      <c r="AJ32" s="24" t="n">
        <f aca="false">SUM(AH32*10+AI32)/AG32*10</f>
        <v>0</v>
      </c>
      <c r="AK32" s="51" t="n">
        <v>16</v>
      </c>
      <c r="AL32" s="51" t="n">
        <v>6</v>
      </c>
      <c r="AM32" s="51" t="n">
        <v>57</v>
      </c>
      <c r="AN32" s="24" t="n">
        <f aca="false">SUM(AL32*10+AM32)/AK32*10</f>
        <v>73.125</v>
      </c>
      <c r="AO32" s="51" t="n">
        <v>1</v>
      </c>
      <c r="AP32" s="51"/>
      <c r="AQ32" s="51"/>
      <c r="AR32" s="24" t="n">
        <f aca="false">SUM(AP32*10+AQ32)/AO32*10</f>
        <v>0</v>
      </c>
      <c r="AS32" s="51" t="n">
        <v>1</v>
      </c>
      <c r="AT32" s="51"/>
      <c r="AU32" s="51"/>
      <c r="AV32" s="24" t="n">
        <f aca="false">SUM(AT32*10+AU32)/AS32*10</f>
        <v>0</v>
      </c>
      <c r="AW32" s="134" t="str">
        <f aca="false">IF(E32&gt;250.251,"diploma","geen")</f>
        <v>geen</v>
      </c>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0" t="s">
        <v>496</v>
      </c>
      <c r="B33" s="126"/>
      <c r="C33" s="48"/>
      <c r="D33" s="128" t="s">
        <v>447</v>
      </c>
      <c r="E33" s="129" t="n">
        <f aca="false">SUM(H33+L33+P33+T33+X33+AB33+AF33+AJ33+AN33+AR33+AV33)</f>
        <v>50</v>
      </c>
      <c r="F33" s="70" t="n">
        <v>33756</v>
      </c>
      <c r="G33" s="131" t="str">
        <f aca="true">IF(F33&lt;&gt;"",DATEDIF(F33,TODAY(),"y")&amp;"","")</f>
        <v>34</v>
      </c>
      <c r="H33" s="55"/>
      <c r="I33" s="34" t="n">
        <v>1</v>
      </c>
      <c r="J33" s="34"/>
      <c r="K33" s="51"/>
      <c r="L33" s="24" t="n">
        <f aca="false">SUM(J33*10+K33)/I33*10</f>
        <v>0</v>
      </c>
      <c r="M33" s="51" t="n">
        <v>1</v>
      </c>
      <c r="N33" s="51"/>
      <c r="O33" s="51"/>
      <c r="P33" s="24" t="n">
        <f aca="false">SUM(N33*10+O33)/M33*10</f>
        <v>0</v>
      </c>
      <c r="Q33" s="51" t="n">
        <v>1</v>
      </c>
      <c r="R33" s="51"/>
      <c r="S33" s="51"/>
      <c r="T33" s="24" t="n">
        <f aca="false">SUM(R33*10+S33)/Q33*10</f>
        <v>0</v>
      </c>
      <c r="U33" s="51" t="n">
        <v>1</v>
      </c>
      <c r="V33" s="51"/>
      <c r="W33" s="51"/>
      <c r="X33" s="24" t="n">
        <f aca="false">SUM(V33*10+W33)/U33*10</f>
        <v>0</v>
      </c>
      <c r="Y33" s="51" t="n">
        <v>1</v>
      </c>
      <c r="Z33" s="51"/>
      <c r="AA33" s="51"/>
      <c r="AB33" s="24" t="n">
        <f aca="false">SUM(Z33*10+AA33)/Y33*10</f>
        <v>0</v>
      </c>
      <c r="AC33" s="51" t="n">
        <v>1</v>
      </c>
      <c r="AD33" s="51"/>
      <c r="AE33" s="51"/>
      <c r="AF33" s="24" t="n">
        <f aca="false">SUM(AD33*10+AE33)/AC33*10</f>
        <v>0</v>
      </c>
      <c r="AG33" s="51" t="n">
        <v>1</v>
      </c>
      <c r="AH33" s="51"/>
      <c r="AI33" s="51"/>
      <c r="AJ33" s="24" t="n">
        <f aca="false">SUM(AH33*10+AI33)/AG33*10</f>
        <v>0</v>
      </c>
      <c r="AK33" s="51" t="n">
        <v>1</v>
      </c>
      <c r="AL33" s="51"/>
      <c r="AM33" s="51"/>
      <c r="AN33" s="24" t="n">
        <f aca="false">SUM(AL33*10+AM33)/AK33*10</f>
        <v>0</v>
      </c>
      <c r="AO33" s="51" t="n">
        <v>12</v>
      </c>
      <c r="AP33" s="51" t="n">
        <v>3</v>
      </c>
      <c r="AQ33" s="51" t="n">
        <v>30</v>
      </c>
      <c r="AR33" s="24" t="n">
        <f aca="false">SUM(AP33*10+AQ33)/AO33*10</f>
        <v>50</v>
      </c>
      <c r="AS33" s="51" t="n">
        <v>1</v>
      </c>
      <c r="AT33" s="51"/>
      <c r="AU33" s="51"/>
      <c r="AV33" s="24" t="n">
        <f aca="false">SUM(AT33*10+AU33)/AS33*10</f>
        <v>0</v>
      </c>
      <c r="AW33" s="134" t="str">
        <f aca="false">IF(E33&gt;250.251,"diploma","geen")</f>
        <v>geen</v>
      </c>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0" t="s">
        <v>190</v>
      </c>
      <c r="B34" s="48"/>
      <c r="C34" s="48"/>
      <c r="D34" s="30" t="s">
        <v>191</v>
      </c>
      <c r="E34" s="129" t="n">
        <f aca="false">SUM(G34+K34+O34+S34+W34+AA34+AE34+AI34+AM34+AQ34+AU34)</f>
        <v>35</v>
      </c>
      <c r="F34" s="32" t="n">
        <v>33239</v>
      </c>
      <c r="G34" s="131" t="str">
        <f aca="true">IF(F34&lt;&gt;"",DATEDIF(F34,TODAY(),"y")&amp;"","")</f>
        <v>35</v>
      </c>
      <c r="H34" s="55"/>
      <c r="I34" s="34" t="n">
        <v>1</v>
      </c>
      <c r="J34" s="34"/>
      <c r="K34" s="51"/>
      <c r="L34" s="24" t="n">
        <f aca="false">SUM(J34*10+K34)/I34*10</f>
        <v>0</v>
      </c>
      <c r="M34" s="51" t="n">
        <v>1</v>
      </c>
      <c r="N34" s="51"/>
      <c r="O34" s="51"/>
      <c r="P34" s="24" t="n">
        <f aca="false">SUM(N34*10+O34)/M34*10</f>
        <v>0</v>
      </c>
      <c r="Q34" s="51" t="n">
        <v>1</v>
      </c>
      <c r="R34" s="51"/>
      <c r="S34" s="51"/>
      <c r="T34" s="24" t="n">
        <f aca="false">SUM(R34*10+S34)/Q34*10</f>
        <v>0</v>
      </c>
      <c r="U34" s="51" t="n">
        <v>1</v>
      </c>
      <c r="V34" s="51"/>
      <c r="W34" s="51"/>
      <c r="X34" s="24" t="n">
        <f aca="false">SUM(V34*10+W34)/U34*10</f>
        <v>0</v>
      </c>
      <c r="Y34" s="51" t="n">
        <v>1</v>
      </c>
      <c r="Z34" s="51"/>
      <c r="AA34" s="51"/>
      <c r="AB34" s="24" t="n">
        <f aca="false">SUM(Z34*10+AA34)/Y34*10</f>
        <v>0</v>
      </c>
      <c r="AC34" s="51" t="n">
        <v>1</v>
      </c>
      <c r="AD34" s="51"/>
      <c r="AE34" s="51"/>
      <c r="AF34" s="24" t="n">
        <f aca="false">SUM(AD34*10+AE34)/AC34*10</f>
        <v>0</v>
      </c>
      <c r="AG34" s="51" t="n">
        <v>1</v>
      </c>
      <c r="AH34" s="51"/>
      <c r="AI34" s="51"/>
      <c r="AJ34" s="24" t="n">
        <f aca="false">SUM(AH34*10+AI34)/AG34*10</f>
        <v>0</v>
      </c>
      <c r="AK34" s="51" t="n">
        <v>1</v>
      </c>
      <c r="AL34" s="51"/>
      <c r="AM34" s="51"/>
      <c r="AN34" s="24" t="n">
        <f aca="false">SUM(AL34*10+AM34)/AK34*10</f>
        <v>0</v>
      </c>
      <c r="AO34" s="51" t="n">
        <v>1</v>
      </c>
      <c r="AP34" s="51"/>
      <c r="AQ34" s="51"/>
      <c r="AR34" s="24" t="n">
        <f aca="false">SUM(AP34*10+AQ34)/AO34*10</f>
        <v>0</v>
      </c>
      <c r="AS34" s="51" t="n">
        <v>1</v>
      </c>
      <c r="AT34" s="51"/>
      <c r="AU34" s="51"/>
      <c r="AV34" s="24" t="n">
        <f aca="false">SUM(AT34*10+AU34)/AS34*10</f>
        <v>0</v>
      </c>
      <c r="AW34" s="134" t="str">
        <f aca="false">IF(E34&gt;250.251,"diploma","geen")</f>
        <v>geen</v>
      </c>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0" t="s">
        <v>497</v>
      </c>
      <c r="B35" s="128"/>
      <c r="C35" s="48" t="s">
        <v>491</v>
      </c>
      <c r="D35" s="128" t="s">
        <v>492</v>
      </c>
      <c r="E35" s="138" t="n">
        <f aca="false">SUM(H35+L35+P35+T35+X35+AB35+AF35+AJ35+AN35+AR35+AV35)</f>
        <v>0</v>
      </c>
      <c r="F35" s="70" t="n">
        <v>33239</v>
      </c>
      <c r="G35" s="131" t="str">
        <f aca="true">IF(F35&lt;&gt;"",DATEDIF(F35,TODAY(),"y")&amp;"","")</f>
        <v>35</v>
      </c>
      <c r="H35" s="55"/>
      <c r="I35" s="34" t="n">
        <v>1</v>
      </c>
      <c r="J35" s="34"/>
      <c r="K35" s="34"/>
      <c r="L35" s="24" t="n">
        <f aca="false">SUM(J35*10+K35)/I35*10</f>
        <v>0</v>
      </c>
      <c r="M35" s="51" t="n">
        <v>1</v>
      </c>
      <c r="N35" s="51"/>
      <c r="O35" s="51"/>
      <c r="P35" s="24" t="n">
        <f aca="false">SUM(N35*10+O35)/M35*10</f>
        <v>0</v>
      </c>
      <c r="Q35" s="51" t="n">
        <v>1</v>
      </c>
      <c r="R35" s="51"/>
      <c r="S35" s="51"/>
      <c r="T35" s="24" t="n">
        <f aca="false">SUM(R35*10+S35)/Q35*10</f>
        <v>0</v>
      </c>
      <c r="U35" s="51" t="n">
        <v>1</v>
      </c>
      <c r="V35" s="51"/>
      <c r="W35" s="51"/>
      <c r="X35" s="24" t="n">
        <f aca="false">SUM(V35*10+W35)/U35*10</f>
        <v>0</v>
      </c>
      <c r="Y35" s="51" t="n">
        <v>1</v>
      </c>
      <c r="Z35" s="51"/>
      <c r="AA35" s="51"/>
      <c r="AB35" s="24" t="n">
        <f aca="false">SUM(Z35*10+AA35)/Y35*10</f>
        <v>0</v>
      </c>
      <c r="AC35" s="51" t="n">
        <v>1</v>
      </c>
      <c r="AD35" s="51"/>
      <c r="AE35" s="51"/>
      <c r="AF35" s="24" t="n">
        <f aca="false">SUM(AD35*10+AE35)/AC35*10</f>
        <v>0</v>
      </c>
      <c r="AG35" s="51" t="n">
        <v>1</v>
      </c>
      <c r="AH35" s="51"/>
      <c r="AI35" s="51"/>
      <c r="AJ35" s="24" t="n">
        <f aca="false">SUM(AH35*10+AI35)/AG35*10</f>
        <v>0</v>
      </c>
      <c r="AK35" s="51" t="n">
        <v>1</v>
      </c>
      <c r="AL35" s="34"/>
      <c r="AM35" s="34"/>
      <c r="AN35" s="38" t="n">
        <f aca="false">SUM(AL35*10+AM35)/AK35*10</f>
        <v>0</v>
      </c>
      <c r="AO35" s="34" t="n">
        <v>1</v>
      </c>
      <c r="AP35" s="34"/>
      <c r="AQ35" s="34"/>
      <c r="AR35" s="38" t="n">
        <f aca="false">SUM(AP35*10+AQ35)/AO35*10</f>
        <v>0</v>
      </c>
      <c r="AS35" s="34" t="n">
        <v>1</v>
      </c>
      <c r="AT35" s="34"/>
      <c r="AU35" s="34"/>
      <c r="AV35" s="24" t="n">
        <f aca="false">SUM(AT35*10+AU35)/AS35*10</f>
        <v>0</v>
      </c>
      <c r="AW35" s="134" t="str">
        <f aca="false">IF(E35&gt;250.251,"diploma","geen")</f>
        <v>geen</v>
      </c>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K36" s="115" t="n">
        <f aca="false">COUNTA(K3:K35,"&gt;0")-1</f>
        <v>8</v>
      </c>
      <c r="O36" s="139" t="n">
        <f aca="false">COUNTA(O3:O35,"&gt;0")-1</f>
        <v>10</v>
      </c>
      <c r="S36" s="139" t="n">
        <f aca="false">COUNTA(S3:S35,"&gt;0")-1</f>
        <v>14</v>
      </c>
      <c r="W36" s="139" t="n">
        <f aca="false">COUNTA(W3:W35,"&gt;0")-1</f>
        <v>14</v>
      </c>
      <c r="AA36" s="139" t="n">
        <f aca="false">COUNTA(AA3:AA35,"&gt;0")-1</f>
        <v>11</v>
      </c>
      <c r="AB36" s="8"/>
      <c r="AC36" s="8"/>
      <c r="AD36" s="8"/>
      <c r="AE36" s="139" t="n">
        <f aca="false">COUNTA(AE3:AE35,"&gt;0")-1</f>
        <v>10</v>
      </c>
      <c r="AF36" s="8"/>
      <c r="AG36" s="8"/>
      <c r="AH36" s="8"/>
      <c r="AI36" s="139" t="n">
        <f aca="false">COUNTA(AI3:AI35,"&gt;0")-1</f>
        <v>9</v>
      </c>
      <c r="AJ36" s="8"/>
      <c r="AK36" s="8"/>
      <c r="AL36" s="8"/>
      <c r="AM36" s="139" t="n">
        <f aca="false">COUNTA(AM3:AM35,"&gt;0")-1</f>
        <v>9</v>
      </c>
      <c r="AN36" s="8"/>
      <c r="AO36" s="8"/>
      <c r="AP36" s="8"/>
      <c r="AQ36" s="139" t="n">
        <f aca="false">COUNTA(AQ3:AQ35,"&gt;0")-1</f>
        <v>22</v>
      </c>
      <c r="AR36" s="8"/>
      <c r="AS36" s="8"/>
      <c r="AT36" s="8"/>
      <c r="AU36" s="139" t="n">
        <f aca="false">COUNTA(AU3:AU35,"&gt;0")-1</f>
        <v>16</v>
      </c>
      <c r="AV36" s="8"/>
    </row>
  </sheetData>
  <autoFilter ref="A1:AX1"/>
  <conditionalFormatting sqref="G3:G35">
    <cfRule type="cellIs" priority="2" operator="between" aboveAverage="0" equalAverage="0" bottom="0" percent="0" rank="0" text="" dxfId="39">
      <formula>13</formula>
      <formula>20</formula>
    </cfRule>
  </conditionalFormatting>
  <conditionalFormatting sqref="AW3:AW35">
    <cfRule type="cellIs" priority="3" operator="equal" aboveAverage="0" equalAverage="0" bottom="0" percent="0" rank="0" text="" dxfId="40">
      <formula>"diplom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O27" activeCellId="0" sqref="O27"/>
    </sheetView>
  </sheetViews>
  <sheetFormatPr defaultColWidth="9.13671875" defaultRowHeight="14.25" zeroHeight="false" outlineLevelRow="0" outlineLevelCol="0"/>
  <cols>
    <col collapsed="false" customWidth="true" hidden="true" outlineLevel="0" max="1" min="1" style="3" width="5.85"/>
    <col collapsed="false" customWidth="true" hidden="true" outlineLevel="0" max="2" min="2" style="4" width="9.28"/>
    <col collapsed="false" customWidth="true" hidden="false" outlineLevel="0" max="3" min="3" style="3" width="26.56"/>
    <col collapsed="false" customWidth="true" hidden="false" outlineLevel="0" max="4" min="4" style="2" width="8.7"/>
    <col collapsed="false" customWidth="true" hidden="false" outlineLevel="0" max="5" min="5" style="3" width="13.41"/>
    <col collapsed="false" customWidth="true" hidden="false" outlineLevel="0" max="6" min="6" style="4" width="9.56"/>
    <col collapsed="false" customWidth="true" hidden="false" outlineLevel="0" max="7" min="7" style="3" width="10.13"/>
    <col collapsed="false" customWidth="true" hidden="false" outlineLevel="0" max="8" min="8" style="6" width="7.85"/>
    <col collapsed="false" customWidth="true" hidden="true" outlineLevel="0" max="9" min="9" style="7" width="6.7"/>
    <col collapsed="false" customWidth="true" hidden="false" outlineLevel="0" max="10" min="10" style="7" width="8.41"/>
    <col collapsed="false" customWidth="true" hidden="false" outlineLevel="0" max="11" min="11" style="7" width="4.14"/>
    <col collapsed="false" customWidth="true" hidden="false" outlineLevel="0" max="12" min="12" style="7" width="4.99"/>
    <col collapsed="false" customWidth="true" hidden="false" outlineLevel="0" max="13" min="13" style="8" width="4.99"/>
    <col collapsed="false" customWidth="true" hidden="false" outlineLevel="0" max="14" min="14" style="8" width="8.41"/>
    <col collapsed="false" customWidth="true" hidden="false" outlineLevel="0" max="15" min="15" style="8" width="3.85"/>
    <col collapsed="false" customWidth="true" hidden="false" outlineLevel="0" max="16" min="16" style="8" width="4.99"/>
    <col collapsed="false" customWidth="true" hidden="false" outlineLevel="0" max="17" min="17" style="8" width="3.99"/>
    <col collapsed="false" customWidth="true" hidden="false" outlineLevel="0" max="18" min="18" style="8" width="8.28"/>
    <col collapsed="false" customWidth="true" hidden="false" outlineLevel="0" max="19" min="19" style="8" width="3.85"/>
    <col collapsed="false" customWidth="true" hidden="false" outlineLevel="0" max="20" min="20" style="8" width="3.99"/>
    <col collapsed="false" customWidth="true" hidden="false" outlineLevel="0" max="21" min="21" style="3" width="3.85"/>
    <col collapsed="false" customWidth="true" hidden="false" outlineLevel="0" max="22" min="22" style="8" width="8.99"/>
    <col collapsed="false" customWidth="true" hidden="false" outlineLevel="0" max="23" min="23" style="8" width="3.85"/>
    <col collapsed="false" customWidth="true" hidden="false" outlineLevel="0" max="24" min="24" style="8" width="4.28"/>
    <col collapsed="false" customWidth="true" hidden="false" outlineLevel="0" max="25" min="25" style="7" width="7.42"/>
    <col collapsed="false" customWidth="true" hidden="false" outlineLevel="0" max="26" min="26" style="8" width="8.28"/>
    <col collapsed="false" customWidth="true" hidden="false" outlineLevel="0" max="27" min="27" style="8" width="4.14"/>
    <col collapsed="false" customWidth="true" hidden="false" outlineLevel="0" max="28" min="28" style="8" width="4.28"/>
    <col collapsed="false" customWidth="true" hidden="false" outlineLevel="0" max="29" min="29" style="7" width="4.99"/>
    <col collapsed="false" customWidth="true" hidden="false" outlineLevel="0" max="30" min="30" style="7" width="8.85"/>
    <col collapsed="false" customWidth="true" hidden="false" outlineLevel="0" max="31" min="31" style="7" width="4.14"/>
    <col collapsed="false" customWidth="true" hidden="false" outlineLevel="0" max="32" min="32" style="7" width="4.99"/>
    <col collapsed="false" customWidth="true" hidden="false" outlineLevel="0" max="33" min="33" style="4" width="5.41"/>
    <col collapsed="false" customWidth="false" hidden="false" outlineLevel="0" max="34" min="34" style="7" width="9.14"/>
    <col collapsed="false" customWidth="true" hidden="false" outlineLevel="0" max="35" min="35" style="7" width="4.14"/>
    <col collapsed="false" customWidth="true" hidden="false" outlineLevel="0" max="36" min="36" style="7" width="5.41"/>
    <col collapsed="false" customWidth="true" hidden="false" outlineLevel="0" max="37" min="37" style="4" width="5.28"/>
    <col collapsed="false" customWidth="true" hidden="false" outlineLevel="0" max="38" min="38" style="7" width="8.7"/>
    <col collapsed="false" customWidth="true" hidden="false" outlineLevel="0" max="40" min="39" style="7" width="5.41"/>
    <col collapsed="false" customWidth="true" hidden="false" outlineLevel="0" max="41" min="41" style="4" width="5.41"/>
    <col collapsed="false" customWidth="true" hidden="false" outlineLevel="0" max="42" min="42" style="7" width="8.85"/>
    <col collapsed="false" customWidth="true" hidden="false" outlineLevel="0" max="44" min="43" style="7" width="5.41"/>
    <col collapsed="false" customWidth="true" hidden="false" outlineLevel="0" max="45" min="45" style="4" width="5.56"/>
    <col collapsed="false" customWidth="true" hidden="false" outlineLevel="0" max="46" min="46" style="7" width="8.85"/>
    <col collapsed="false" customWidth="true" hidden="false" outlineLevel="0" max="47" min="47" style="7" width="5.41"/>
    <col collapsed="false" customWidth="true" hidden="false" outlineLevel="0" max="48" min="48" style="7" width="3.42"/>
    <col collapsed="false" customWidth="true" hidden="false" outlineLevel="0" max="49" min="49" style="4" width="6.28"/>
    <col collapsed="false" customWidth="true" hidden="false" outlineLevel="0" max="50" min="50" style="140" width="8.28"/>
    <col collapsed="false" customWidth="true" hidden="false" outlineLevel="0" max="51" min="51" style="8" width="11.99"/>
    <col collapsed="false" customWidth="true" hidden="false" outlineLevel="0" max="52" min="52" style="8" width="11.42"/>
    <col collapsed="false" customWidth="false" hidden="false" outlineLevel="0" max="53" min="53" style="8" width="9.14"/>
    <col collapsed="false" customWidth="false" hidden="false" outlineLevel="0" max="54" min="54" style="141" width="9.14"/>
    <col collapsed="false" customWidth="true" hidden="false" outlineLevel="0" max="55" min="55" style="8" width="10.13"/>
    <col collapsed="false" customWidth="false" hidden="false" outlineLevel="0" max="68" min="56" style="8" width="9.14"/>
    <col collapsed="false" customWidth="true" hidden="false" outlineLevel="0" max="69" min="69" style="8" width="11.42"/>
    <col collapsed="false" customWidth="false" hidden="false" outlineLevel="0" max="257" min="70" style="8" width="9.14"/>
  </cols>
  <sheetData>
    <row r="1" s="40" customFormat="true" ht="42" hidden="false" customHeight="true" outlineLevel="0" collapsed="false">
      <c r="A1" s="142" t="s">
        <v>498</v>
      </c>
      <c r="B1" s="143" t="n">
        <f aca="false">COUNTIF(B2:B63,"ja")</f>
        <v>0</v>
      </c>
      <c r="C1" s="144" t="s">
        <v>319</v>
      </c>
      <c r="D1" s="145" t="s">
        <v>1</v>
      </c>
      <c r="E1" s="146" t="s">
        <v>2</v>
      </c>
      <c r="F1" s="92" t="s">
        <v>3</v>
      </c>
      <c r="G1" s="146" t="s">
        <v>4</v>
      </c>
      <c r="H1" s="17" t="s">
        <v>5</v>
      </c>
      <c r="I1" s="147" t="s">
        <v>499</v>
      </c>
      <c r="J1" s="148" t="s">
        <v>7</v>
      </c>
      <c r="K1" s="20" t="s">
        <v>8</v>
      </c>
      <c r="L1" s="21" t="s">
        <v>9</v>
      </c>
      <c r="M1" s="149" t="s">
        <v>10</v>
      </c>
      <c r="N1" s="150" t="s">
        <v>7</v>
      </c>
      <c r="O1" s="20" t="s">
        <v>8</v>
      </c>
      <c r="P1" s="21" t="s">
        <v>9</v>
      </c>
      <c r="Q1" s="151" t="s">
        <v>11</v>
      </c>
      <c r="R1" s="150" t="s">
        <v>7</v>
      </c>
      <c r="S1" s="20" t="s">
        <v>8</v>
      </c>
      <c r="T1" s="21" t="s">
        <v>9</v>
      </c>
      <c r="U1" s="22" t="s">
        <v>12</v>
      </c>
      <c r="V1" s="148" t="s">
        <v>13</v>
      </c>
      <c r="W1" s="20" t="s">
        <v>8</v>
      </c>
      <c r="X1" s="21" t="s">
        <v>9</v>
      </c>
      <c r="Y1" s="152" t="s">
        <v>14</v>
      </c>
      <c r="Z1" s="150" t="s">
        <v>7</v>
      </c>
      <c r="AA1" s="153" t="s">
        <v>15</v>
      </c>
      <c r="AB1" s="154" t="s">
        <v>16</v>
      </c>
      <c r="AC1" s="155" t="s">
        <v>17</v>
      </c>
      <c r="AD1" s="150" t="s">
        <v>443</v>
      </c>
      <c r="AE1" s="153" t="s">
        <v>15</v>
      </c>
      <c r="AF1" s="154" t="s">
        <v>16</v>
      </c>
      <c r="AG1" s="156" t="s">
        <v>18</v>
      </c>
      <c r="AH1" s="150" t="s">
        <v>7</v>
      </c>
      <c r="AI1" s="153" t="s">
        <v>15</v>
      </c>
      <c r="AJ1" s="157" t="s">
        <v>16</v>
      </c>
      <c r="AK1" s="158" t="s">
        <v>19</v>
      </c>
      <c r="AL1" s="150" t="s">
        <v>7</v>
      </c>
      <c r="AM1" s="153" t="s">
        <v>15</v>
      </c>
      <c r="AN1" s="157" t="s">
        <v>16</v>
      </c>
      <c r="AO1" s="159" t="s">
        <v>20</v>
      </c>
      <c r="AP1" s="150" t="s">
        <v>7</v>
      </c>
      <c r="AQ1" s="153" t="s">
        <v>15</v>
      </c>
      <c r="AR1" s="157" t="s">
        <v>16</v>
      </c>
      <c r="AS1" s="38" t="s">
        <v>21</v>
      </c>
      <c r="AT1" s="150" t="s">
        <v>7</v>
      </c>
      <c r="AU1" s="153" t="s">
        <v>15</v>
      </c>
      <c r="AV1" s="157" t="s">
        <v>16</v>
      </c>
      <c r="AW1" s="38" t="s">
        <v>22</v>
      </c>
      <c r="AX1" s="160"/>
      <c r="AY1" s="161"/>
      <c r="AZ1" s="162"/>
      <c r="BA1" s="8"/>
      <c r="BB1" s="141"/>
      <c r="BC1" s="163"/>
      <c r="BQ1" s="124"/>
    </row>
    <row r="2" s="74" customFormat="true" ht="18" hidden="false" customHeight="false" outlineLevel="0" collapsed="false">
      <c r="A2" s="142"/>
      <c r="B2" s="76"/>
      <c r="C2" s="164" t="s">
        <v>500</v>
      </c>
      <c r="D2" s="62" t="s">
        <v>501</v>
      </c>
      <c r="E2" s="165" t="s">
        <v>346</v>
      </c>
      <c r="F2" s="31" t="n">
        <f aca="false">SUM(I2+M2+Q2+U2+Y2+AC2+AG2+AK2+AO2+AS2+AW2)</f>
        <v>562.916666666667</v>
      </c>
      <c r="G2" s="70" t="n">
        <v>34336</v>
      </c>
      <c r="H2" s="33" t="str">
        <f aca="true">IF(G2&lt;&gt;"",DATEDIF(G2,TODAY(),"y")&amp;"","")</f>
        <v>32</v>
      </c>
      <c r="I2" s="166" t="n">
        <v>0</v>
      </c>
      <c r="J2" s="167" t="n">
        <v>1</v>
      </c>
      <c r="K2" s="167"/>
      <c r="L2" s="168"/>
      <c r="M2" s="169" t="n">
        <f aca="false">SUM(K2*10+L2)/J2*10</f>
        <v>0</v>
      </c>
      <c r="N2" s="167" t="n">
        <v>1</v>
      </c>
      <c r="O2" s="167"/>
      <c r="P2" s="168"/>
      <c r="Q2" s="169" t="n">
        <f aca="false">SUM(O2*10+P2)/N2*10</f>
        <v>0</v>
      </c>
      <c r="R2" s="167" t="n">
        <v>1</v>
      </c>
      <c r="S2" s="167"/>
      <c r="T2" s="168"/>
      <c r="U2" s="37" t="n">
        <f aca="false">SUM(S2*10+T2)/R2*10</f>
        <v>0</v>
      </c>
      <c r="V2" s="167" t="n">
        <v>8</v>
      </c>
      <c r="W2" s="167" t="n">
        <v>8</v>
      </c>
      <c r="X2" s="168" t="n">
        <v>40</v>
      </c>
      <c r="Y2" s="170" t="n">
        <f aca="false">SUM(W2*10+X2)/V2*10</f>
        <v>150</v>
      </c>
      <c r="Z2" s="167" t="n">
        <v>9</v>
      </c>
      <c r="AA2" s="167" t="n">
        <v>9</v>
      </c>
      <c r="AB2" s="168" t="n">
        <v>45</v>
      </c>
      <c r="AC2" s="170" t="n">
        <f aca="false">SUM(AA2*10+AB2)/Z2*10</f>
        <v>150</v>
      </c>
      <c r="AD2" s="167" t="n">
        <v>1</v>
      </c>
      <c r="AE2" s="167"/>
      <c r="AF2" s="168"/>
      <c r="AG2" s="171" t="n">
        <f aca="false">SUM(AE2*10+AF2)/AD2*10</f>
        <v>0</v>
      </c>
      <c r="AH2" s="167" t="n">
        <v>1</v>
      </c>
      <c r="AI2" s="167"/>
      <c r="AJ2" s="168"/>
      <c r="AK2" s="172" t="n">
        <f aca="false">SUM(AI2*10+AJ2)/AH2*10</f>
        <v>0</v>
      </c>
      <c r="AL2" s="167" t="n">
        <v>1</v>
      </c>
      <c r="AM2" s="167"/>
      <c r="AN2" s="168"/>
      <c r="AO2" s="159" t="n">
        <f aca="false">SUM(AM2*10+AN2)/AL2*10</f>
        <v>0</v>
      </c>
      <c r="AP2" s="167" t="n">
        <v>12</v>
      </c>
      <c r="AQ2" s="167" t="n">
        <v>10</v>
      </c>
      <c r="AR2" s="168" t="n">
        <v>52</v>
      </c>
      <c r="AS2" s="38" t="n">
        <f aca="false">SUM(AQ2*10+AR2)/AP2*10</f>
        <v>126.666666666667</v>
      </c>
      <c r="AT2" s="167" t="n">
        <v>8</v>
      </c>
      <c r="AU2" s="167" t="n">
        <v>7</v>
      </c>
      <c r="AV2" s="168" t="n">
        <v>39</v>
      </c>
      <c r="AW2" s="38" t="n">
        <f aca="false">SUM(AU2*10+AV2)/AT2*10</f>
        <v>136.25</v>
      </c>
      <c r="AX2" s="173" t="str">
        <f aca="false">IF(F2&gt;500.501,"diploma","geen")</f>
        <v>diploma</v>
      </c>
      <c r="BB2" s="174"/>
    </row>
    <row r="3" customFormat="false" ht="18" hidden="false" customHeight="false" outlineLevel="0" collapsed="false">
      <c r="A3" s="142"/>
      <c r="B3" s="76"/>
      <c r="C3" s="164" t="s">
        <v>502</v>
      </c>
      <c r="D3" s="62" t="s">
        <v>503</v>
      </c>
      <c r="E3" s="165" t="s">
        <v>150</v>
      </c>
      <c r="F3" s="31" t="n">
        <f aca="false">SUM(I3+M3+Q3+U3+Y3+AC3+AG3+AK3+AO3+AS3+AW3)</f>
        <v>616.357142857143</v>
      </c>
      <c r="G3" s="175" t="n">
        <v>35310</v>
      </c>
      <c r="H3" s="33" t="str">
        <f aca="true">IF(G3&lt;&gt;"",DATEDIF(G3,TODAY(),"y")&amp;"","")</f>
        <v>29</v>
      </c>
      <c r="I3" s="166" t="n">
        <v>0</v>
      </c>
      <c r="J3" s="167" t="n">
        <v>8</v>
      </c>
      <c r="K3" s="167" t="n">
        <v>3</v>
      </c>
      <c r="L3" s="168" t="n">
        <v>20</v>
      </c>
      <c r="M3" s="169" t="n">
        <f aca="false">SUM(K3*10+L3)/J3*10</f>
        <v>62.5</v>
      </c>
      <c r="N3" s="167" t="n">
        <v>1</v>
      </c>
      <c r="O3" s="167"/>
      <c r="P3" s="168"/>
      <c r="Q3" s="169" t="n">
        <f aca="false">SUM(O3*10+P3)/N3*10</f>
        <v>0</v>
      </c>
      <c r="R3" s="167" t="n">
        <v>10</v>
      </c>
      <c r="S3" s="167" t="n">
        <v>5</v>
      </c>
      <c r="T3" s="168" t="n">
        <v>36</v>
      </c>
      <c r="U3" s="37" t="n">
        <f aca="false">SUM(S3*10+T3)/R3*10</f>
        <v>86</v>
      </c>
      <c r="V3" s="167" t="n">
        <v>8</v>
      </c>
      <c r="W3" s="167" t="n">
        <v>5</v>
      </c>
      <c r="X3" s="168" t="n">
        <v>31</v>
      </c>
      <c r="Y3" s="170" t="n">
        <f aca="false">SUM(W3*10+X3)/V3*10</f>
        <v>101.25</v>
      </c>
      <c r="Z3" s="167" t="n">
        <v>1</v>
      </c>
      <c r="AA3" s="167"/>
      <c r="AB3" s="168"/>
      <c r="AC3" s="170" t="n">
        <f aca="false">SUM(AA3*10+AB3)/Z3*10</f>
        <v>0</v>
      </c>
      <c r="AD3" s="167" t="n">
        <v>10</v>
      </c>
      <c r="AE3" s="167" t="n">
        <v>10</v>
      </c>
      <c r="AF3" s="168" t="n">
        <v>50</v>
      </c>
      <c r="AG3" s="171" t="n">
        <f aca="false">SUM(AE3*10+AF3)/AD3*10</f>
        <v>150</v>
      </c>
      <c r="AH3" s="167" t="n">
        <v>7</v>
      </c>
      <c r="AI3" s="167" t="n">
        <v>5</v>
      </c>
      <c r="AJ3" s="168" t="n">
        <v>29</v>
      </c>
      <c r="AK3" s="172" t="n">
        <f aca="false">SUM(AI3*10+AJ3)/AH3*10</f>
        <v>112.857142857143</v>
      </c>
      <c r="AL3" s="167" t="n">
        <v>1</v>
      </c>
      <c r="AM3" s="167"/>
      <c r="AN3" s="168"/>
      <c r="AO3" s="159" t="n">
        <f aca="false">SUM(AM3*10+AN3)/AL3*10</f>
        <v>0</v>
      </c>
      <c r="AP3" s="167" t="n">
        <v>1</v>
      </c>
      <c r="AQ3" s="167"/>
      <c r="AR3" s="168"/>
      <c r="AS3" s="38" t="n">
        <f aca="false">SUM(AQ3*10+AR3)/AP3*10</f>
        <v>0</v>
      </c>
      <c r="AT3" s="167" t="n">
        <v>8</v>
      </c>
      <c r="AU3" s="167" t="n">
        <v>5</v>
      </c>
      <c r="AV3" s="168" t="n">
        <v>33</v>
      </c>
      <c r="AW3" s="38" t="n">
        <f aca="false">SUM(AU3*10+AV3)/AT3*10</f>
        <v>103.75</v>
      </c>
      <c r="AX3" s="134" t="str">
        <f aca="false">IF(F3&gt;750.751,"diploma","geen")</f>
        <v>geen</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142"/>
      <c r="B4" s="76"/>
      <c r="C4" s="164" t="s">
        <v>504</v>
      </c>
      <c r="D4" s="62"/>
      <c r="E4" s="165"/>
      <c r="F4" s="31" t="n">
        <f aca="false">SUM(I4+M4+Q4+U4+Y4+AC4+AG4+AK4+AO4+AS4+AW4)</f>
        <v>790.52380952381</v>
      </c>
      <c r="G4" s="63" t="n">
        <v>1995</v>
      </c>
      <c r="H4" s="33" t="n">
        <f aca="false">SUM(2007-G4)</f>
        <v>12</v>
      </c>
      <c r="I4" s="166" t="n">
        <v>141</v>
      </c>
      <c r="J4" s="167" t="n">
        <v>1</v>
      </c>
      <c r="K4" s="167"/>
      <c r="L4" s="168"/>
      <c r="M4" s="169" t="n">
        <f aca="false">SUM(K4*10+L4)/J4*10</f>
        <v>0</v>
      </c>
      <c r="N4" s="167" t="n">
        <v>8</v>
      </c>
      <c r="O4" s="167" t="n">
        <v>4</v>
      </c>
      <c r="P4" s="168" t="n">
        <v>42</v>
      </c>
      <c r="Q4" s="169" t="n">
        <f aca="false">SUM(O4*10+P4)/N4*10</f>
        <v>102.5</v>
      </c>
      <c r="R4" s="167" t="n">
        <v>12</v>
      </c>
      <c r="S4" s="167" t="n">
        <v>2</v>
      </c>
      <c r="T4" s="168" t="n">
        <v>31</v>
      </c>
      <c r="U4" s="37" t="n">
        <f aca="false">SUM(S4*10+T4)/R4*10</f>
        <v>42.5</v>
      </c>
      <c r="V4" s="167" t="n">
        <v>1</v>
      </c>
      <c r="W4" s="167"/>
      <c r="X4" s="168"/>
      <c r="Y4" s="170" t="n">
        <f aca="false">SUM(W4*10+X4)/V4*10</f>
        <v>0</v>
      </c>
      <c r="Z4" s="167" t="n">
        <v>7</v>
      </c>
      <c r="AA4" s="167" t="n">
        <v>4</v>
      </c>
      <c r="AB4" s="168" t="n">
        <v>26</v>
      </c>
      <c r="AC4" s="170" t="n">
        <f aca="false">SUM(AA4*10+AB4)/Z4*10</f>
        <v>94.2857142857143</v>
      </c>
      <c r="AD4" s="167" t="n">
        <v>1</v>
      </c>
      <c r="AE4" s="167"/>
      <c r="AF4" s="168"/>
      <c r="AG4" s="171" t="n">
        <f aca="false">SUM(AE4*10+AF4)/AD4*10</f>
        <v>0</v>
      </c>
      <c r="AH4" s="167" t="n">
        <v>7</v>
      </c>
      <c r="AI4" s="167" t="n">
        <v>6</v>
      </c>
      <c r="AJ4" s="168" t="n">
        <v>30</v>
      </c>
      <c r="AK4" s="172" t="n">
        <f aca="false">SUM(AI4*10+AJ4)/AH4*10</f>
        <v>128.571428571429</v>
      </c>
      <c r="AL4" s="167" t="n">
        <v>1</v>
      </c>
      <c r="AM4" s="167"/>
      <c r="AN4" s="168"/>
      <c r="AO4" s="159" t="n">
        <f aca="false">SUM(AM4*10+AN4)/AL4*10</f>
        <v>0</v>
      </c>
      <c r="AP4" s="167" t="n">
        <v>12</v>
      </c>
      <c r="AQ4" s="167" t="n">
        <v>10</v>
      </c>
      <c r="AR4" s="168" t="n">
        <v>58</v>
      </c>
      <c r="AS4" s="38" t="n">
        <f aca="false">SUM(AQ4*10+AR4)/AP4*10</f>
        <v>131.666666666667</v>
      </c>
      <c r="AT4" s="167" t="n">
        <v>8</v>
      </c>
      <c r="AU4" s="167" t="n">
        <v>8</v>
      </c>
      <c r="AV4" s="168" t="n">
        <v>40</v>
      </c>
      <c r="AW4" s="38" t="n">
        <f aca="false">SUM(AU4*10+AV4)/AT4*10</f>
        <v>150</v>
      </c>
      <c r="AX4" s="173" t="str">
        <f aca="false">IF(F4&gt;750.751,"diploma","geen")</f>
        <v>diploma</v>
      </c>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false" outlineLevel="0" collapsed="false">
      <c r="A5" s="142"/>
      <c r="B5" s="76"/>
      <c r="C5" s="164" t="s">
        <v>505</v>
      </c>
      <c r="D5" s="69" t="s">
        <v>225</v>
      </c>
      <c r="E5" s="72" t="s">
        <v>29</v>
      </c>
      <c r="F5" s="31" t="n">
        <f aca="false">SUM(I5+M5+Q5+U5+Y5+AC5+AG5+AK5+AO5+AS5+AW5)</f>
        <v>105</v>
      </c>
      <c r="G5" s="175" t="n">
        <v>34824</v>
      </c>
      <c r="H5" s="33" t="str">
        <f aca="true">IF(G5&lt;&gt;"",DATEDIF(G5,TODAY(),"y")&amp;"","")</f>
        <v>31</v>
      </c>
      <c r="I5" s="166" t="n">
        <v>0</v>
      </c>
      <c r="J5" s="167" t="n">
        <v>1</v>
      </c>
      <c r="K5" s="167"/>
      <c r="L5" s="168"/>
      <c r="M5" s="169" t="n">
        <f aca="false">SUM(K5*10+L5)/J5*10</f>
        <v>0</v>
      </c>
      <c r="N5" s="167" t="n">
        <v>1</v>
      </c>
      <c r="O5" s="167"/>
      <c r="P5" s="168"/>
      <c r="Q5" s="169" t="n">
        <f aca="false">SUM(O5*10+P5)/N5*10</f>
        <v>0</v>
      </c>
      <c r="R5" s="167" t="n">
        <v>1</v>
      </c>
      <c r="S5" s="167"/>
      <c r="T5" s="168"/>
      <c r="U5" s="37" t="n">
        <f aca="false">SUM(S5*10+T5)/R5*10</f>
        <v>0</v>
      </c>
      <c r="V5" s="167" t="n">
        <v>1</v>
      </c>
      <c r="W5" s="167"/>
      <c r="X5" s="168"/>
      <c r="Y5" s="170" t="n">
        <f aca="false">SUM(W5*10+X5)/V5*10</f>
        <v>0</v>
      </c>
      <c r="Z5" s="167" t="n">
        <v>1</v>
      </c>
      <c r="AA5" s="167"/>
      <c r="AB5" s="168"/>
      <c r="AC5" s="170" t="n">
        <f aca="false">SUM(AA5*10+AB5)/Z5*10</f>
        <v>0</v>
      </c>
      <c r="AD5" s="167" t="n">
        <v>1</v>
      </c>
      <c r="AE5" s="167"/>
      <c r="AF5" s="168"/>
      <c r="AG5" s="171" t="n">
        <f aca="false">SUM(AE5*10+AF5)/AD5*10</f>
        <v>0</v>
      </c>
      <c r="AH5" s="167" t="n">
        <v>1</v>
      </c>
      <c r="AI5" s="167"/>
      <c r="AJ5" s="168"/>
      <c r="AK5" s="172" t="n">
        <f aca="false">SUM(AI5*10+AJ5)/AH5*10</f>
        <v>0</v>
      </c>
      <c r="AL5" s="167" t="n">
        <v>1</v>
      </c>
      <c r="AM5" s="167"/>
      <c r="AN5" s="168"/>
      <c r="AO5" s="159" t="n">
        <f aca="false">SUM(AM5*10+AN5)/AL5*10</f>
        <v>0</v>
      </c>
      <c r="AP5" s="167" t="n">
        <v>1</v>
      </c>
      <c r="AQ5" s="167"/>
      <c r="AR5" s="168"/>
      <c r="AS5" s="38" t="n">
        <f aca="false">SUM(AQ5*10+AR5)/AP5*10</f>
        <v>0</v>
      </c>
      <c r="AT5" s="167" t="n">
        <v>8</v>
      </c>
      <c r="AU5" s="167" t="n">
        <v>5</v>
      </c>
      <c r="AV5" s="168" t="n">
        <v>34</v>
      </c>
      <c r="AW5" s="38" t="n">
        <f aca="false">SUM(AU5*10+AV5)/AT5*10</f>
        <v>105</v>
      </c>
      <c r="AX5" s="173" t="str">
        <f aca="false">IF(F5&gt;250.251,"diploma","geen")</f>
        <v>geen</v>
      </c>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false" outlineLevel="0" collapsed="false">
      <c r="A6" s="142"/>
      <c r="B6" s="76"/>
      <c r="C6" s="164" t="s">
        <v>506</v>
      </c>
      <c r="D6" s="62"/>
      <c r="E6" s="165" t="s">
        <v>447</v>
      </c>
      <c r="F6" s="31" t="n">
        <f aca="false">SUM(I6+M6+Q6+U6+Y6+AC6+AG6+AK6+AO6+AS6+AW6)</f>
        <v>57.5</v>
      </c>
      <c r="G6" s="175" t="n">
        <v>35671</v>
      </c>
      <c r="H6" s="33" t="str">
        <f aca="true">IF(G6&lt;&gt;"",DATEDIF(G6,TODAY(),"y")&amp;"","")</f>
        <v>28</v>
      </c>
      <c r="I6" s="166" t="n">
        <v>0</v>
      </c>
      <c r="J6" s="167" t="n">
        <v>1</v>
      </c>
      <c r="K6" s="167"/>
      <c r="L6" s="168"/>
      <c r="M6" s="169" t="n">
        <f aca="false">SUM(K6*10+L6)/J6*10</f>
        <v>0</v>
      </c>
      <c r="N6" s="167" t="n">
        <v>1</v>
      </c>
      <c r="O6" s="167"/>
      <c r="P6" s="168"/>
      <c r="Q6" s="169" t="n">
        <f aca="false">SUM(O6*10+P6)/N6*10</f>
        <v>0</v>
      </c>
      <c r="R6" s="167" t="n">
        <v>1</v>
      </c>
      <c r="S6" s="167"/>
      <c r="T6" s="168"/>
      <c r="U6" s="37" t="n">
        <f aca="false">SUM(S6*10+T6)/R6*10</f>
        <v>0</v>
      </c>
      <c r="V6" s="167" t="n">
        <v>1</v>
      </c>
      <c r="W6" s="167"/>
      <c r="X6" s="168"/>
      <c r="Y6" s="170" t="n">
        <f aca="false">SUM(W6*10+X6)/V6*10</f>
        <v>0</v>
      </c>
      <c r="Z6" s="167" t="n">
        <v>1</v>
      </c>
      <c r="AA6" s="167"/>
      <c r="AB6" s="168"/>
      <c r="AC6" s="170" t="n">
        <f aca="false">SUM(AA6*10+AB6)/Z6*10</f>
        <v>0</v>
      </c>
      <c r="AD6" s="167" t="n">
        <v>1</v>
      </c>
      <c r="AE6" s="167"/>
      <c r="AF6" s="168"/>
      <c r="AG6" s="171" t="n">
        <f aca="false">SUM(AE6*10+AF6)/AD6*10</f>
        <v>0</v>
      </c>
      <c r="AH6" s="167" t="n">
        <v>1</v>
      </c>
      <c r="AI6" s="167"/>
      <c r="AJ6" s="168"/>
      <c r="AK6" s="172" t="n">
        <f aca="false">SUM(AI6*10+AJ6)/AH6*10</f>
        <v>0</v>
      </c>
      <c r="AL6" s="167" t="n">
        <v>1</v>
      </c>
      <c r="AM6" s="167"/>
      <c r="AN6" s="168"/>
      <c r="AO6" s="159" t="n">
        <f aca="false">SUM(AM6*10+AN6)/AL6*10</f>
        <v>0</v>
      </c>
      <c r="AP6" s="167" t="n">
        <v>12</v>
      </c>
      <c r="AQ6" s="167" t="n">
        <v>2</v>
      </c>
      <c r="AR6" s="168" t="n">
        <v>28</v>
      </c>
      <c r="AS6" s="38" t="n">
        <f aca="false">SUM(AQ6*10+AR6)/AP6*10</f>
        <v>40</v>
      </c>
      <c r="AT6" s="167" t="n">
        <v>8</v>
      </c>
      <c r="AU6" s="167" t="n">
        <v>0</v>
      </c>
      <c r="AV6" s="168" t="n">
        <v>14</v>
      </c>
      <c r="AW6" s="38" t="n">
        <f aca="false">SUM(AU6*10+AV6)/AT6*10</f>
        <v>17.5</v>
      </c>
      <c r="AX6" s="173" t="str">
        <f aca="false">IF(F6&gt;250.251,"diploma","geen")</f>
        <v>geen</v>
      </c>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142"/>
      <c r="B7" s="76"/>
      <c r="C7" s="164" t="s">
        <v>507</v>
      </c>
      <c r="D7" s="62" t="s">
        <v>508</v>
      </c>
      <c r="E7" s="165" t="s">
        <v>106</v>
      </c>
      <c r="F7" s="31" t="n">
        <f aca="false">SUM(I7+M7+Q7+U7+Y7+AC7+AG7+AK7+AO7+AS7+AW7)</f>
        <v>246.011904761905</v>
      </c>
      <c r="G7" s="175" t="n">
        <v>35462</v>
      </c>
      <c r="H7" s="33" t="str">
        <f aca="true">IF(G7&lt;&gt;"",DATEDIF(G7,TODAY(),"y")&amp;"","")</f>
        <v>29</v>
      </c>
      <c r="I7" s="166" t="n">
        <v>0</v>
      </c>
      <c r="J7" s="167" t="n">
        <v>1</v>
      </c>
      <c r="K7" s="167"/>
      <c r="L7" s="168"/>
      <c r="M7" s="169" t="n">
        <f aca="false">SUM(K7*10+L7)/J7*10</f>
        <v>0</v>
      </c>
      <c r="N7" s="167" t="n">
        <v>1</v>
      </c>
      <c r="O7" s="167"/>
      <c r="P7" s="168"/>
      <c r="Q7" s="169" t="n">
        <f aca="false">SUM(O7*10+P7)/N7*10</f>
        <v>0</v>
      </c>
      <c r="R7" s="167" t="n">
        <v>1</v>
      </c>
      <c r="S7" s="167"/>
      <c r="T7" s="168"/>
      <c r="U7" s="37" t="n">
        <f aca="false">SUM(S7*10+T7)/R7*10</f>
        <v>0</v>
      </c>
      <c r="V7" s="167" t="n">
        <v>1</v>
      </c>
      <c r="W7" s="167"/>
      <c r="X7" s="168"/>
      <c r="Y7" s="170" t="n">
        <f aca="false">SUM(W7*10+X7)/V7*10</f>
        <v>0</v>
      </c>
      <c r="Z7" s="167" t="n">
        <v>1</v>
      </c>
      <c r="AA7" s="167"/>
      <c r="AB7" s="168"/>
      <c r="AC7" s="170" t="n">
        <f aca="false">SUM(AA7*10+AB7)/Z7*10</f>
        <v>0</v>
      </c>
      <c r="AD7" s="167" t="n">
        <v>1</v>
      </c>
      <c r="AE7" s="167"/>
      <c r="AF7" s="168"/>
      <c r="AG7" s="171" t="n">
        <f aca="false">SUM(AE7*10+AF7)/AD7*10</f>
        <v>0</v>
      </c>
      <c r="AH7" s="167" t="n">
        <v>7</v>
      </c>
      <c r="AI7" s="167" t="n">
        <v>3</v>
      </c>
      <c r="AJ7" s="168" t="n">
        <v>27</v>
      </c>
      <c r="AK7" s="172" t="n">
        <f aca="false">SUM(AI7*10+AJ7)/AH7*10</f>
        <v>81.4285714285714</v>
      </c>
      <c r="AL7" s="167" t="n">
        <v>1</v>
      </c>
      <c r="AM7" s="167"/>
      <c r="AN7" s="168"/>
      <c r="AO7" s="159" t="n">
        <f aca="false">SUM(AM7*10+AN7)/AL7*10</f>
        <v>0</v>
      </c>
      <c r="AP7" s="167" t="n">
        <v>12</v>
      </c>
      <c r="AQ7" s="167" t="n">
        <v>5</v>
      </c>
      <c r="AR7" s="168" t="n">
        <v>50</v>
      </c>
      <c r="AS7" s="38" t="n">
        <f aca="false">SUM(AQ7*10+AR7)/AP7*10</f>
        <v>83.3333333333333</v>
      </c>
      <c r="AT7" s="167" t="n">
        <v>8</v>
      </c>
      <c r="AU7" s="167" t="n">
        <v>4</v>
      </c>
      <c r="AV7" s="168" t="n">
        <v>25</v>
      </c>
      <c r="AW7" s="38" t="n">
        <f aca="false">SUM(AU7*10+AV7)/AT7*10</f>
        <v>81.25</v>
      </c>
      <c r="AX7" s="173" t="str">
        <f aca="false">IF(F7&gt;250.251,"diploma","geen")</f>
        <v>geen</v>
      </c>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false" outlineLevel="0" collapsed="false">
      <c r="A8" s="142"/>
      <c r="B8" s="76"/>
      <c r="C8" s="164" t="s">
        <v>509</v>
      </c>
      <c r="D8" s="62" t="s">
        <v>510</v>
      </c>
      <c r="E8" s="165" t="s">
        <v>72</v>
      </c>
      <c r="F8" s="31" t="n">
        <f aca="false">SUM(I8+M8+Q8+U8+Y8+AC8+AG8+AK8+AO8+AS8+AW8)</f>
        <v>222.789682539683</v>
      </c>
      <c r="G8" s="175" t="n">
        <v>35947</v>
      </c>
      <c r="H8" s="33" t="str">
        <f aca="true">IF(G8&lt;&gt;"",DATEDIF(G8,TODAY(),"y")&amp;"","")</f>
        <v>28</v>
      </c>
      <c r="I8" s="166" t="n">
        <v>0</v>
      </c>
      <c r="J8" s="167" t="n">
        <v>1</v>
      </c>
      <c r="K8" s="167"/>
      <c r="L8" s="168"/>
      <c r="M8" s="169" t="n">
        <f aca="false">SUM(K8*10+L8)/J8*10</f>
        <v>0</v>
      </c>
      <c r="N8" s="167" t="n">
        <v>1</v>
      </c>
      <c r="O8" s="167"/>
      <c r="P8" s="168"/>
      <c r="Q8" s="169" t="n">
        <f aca="false">SUM(O8*10+P8)/N8*10</f>
        <v>0</v>
      </c>
      <c r="R8" s="167" t="n">
        <v>1</v>
      </c>
      <c r="S8" s="167"/>
      <c r="T8" s="168"/>
      <c r="U8" s="37" t="n">
        <f aca="false">SUM(S8*10+T8)/R8*10</f>
        <v>0</v>
      </c>
      <c r="V8" s="167" t="n">
        <v>1</v>
      </c>
      <c r="W8" s="167"/>
      <c r="X8" s="168"/>
      <c r="Y8" s="170" t="n">
        <f aca="false">SUM(W8*10+X8)/V8*10</f>
        <v>0</v>
      </c>
      <c r="Z8" s="167" t="n">
        <v>9</v>
      </c>
      <c r="AA8" s="167" t="n">
        <v>1</v>
      </c>
      <c r="AB8" s="168" t="n">
        <v>18</v>
      </c>
      <c r="AC8" s="170" t="n">
        <f aca="false">SUM(AA8*10+AB8)/Z8*10</f>
        <v>31.1111111111111</v>
      </c>
      <c r="AD8" s="167" t="n">
        <v>10</v>
      </c>
      <c r="AE8" s="167" t="n">
        <v>2</v>
      </c>
      <c r="AF8" s="168" t="n">
        <v>29</v>
      </c>
      <c r="AG8" s="171" t="n">
        <f aca="false">SUM(AE8*10+AF8)/AD8*10</f>
        <v>49</v>
      </c>
      <c r="AH8" s="167" t="n">
        <v>7</v>
      </c>
      <c r="AI8" s="167" t="n">
        <v>0</v>
      </c>
      <c r="AJ8" s="168" t="n">
        <v>8</v>
      </c>
      <c r="AK8" s="172" t="n">
        <f aca="false">SUM(AI8*10+AJ8)/AH8*10</f>
        <v>11.4285714285714</v>
      </c>
      <c r="AL8" s="167" t="n">
        <v>12</v>
      </c>
      <c r="AM8" s="167" t="n">
        <v>4</v>
      </c>
      <c r="AN8" s="168" t="n">
        <v>28</v>
      </c>
      <c r="AO8" s="159" t="n">
        <f aca="false">SUM(AM8*10+AN8)/AL8*10</f>
        <v>56.6666666666667</v>
      </c>
      <c r="AP8" s="167" t="n">
        <v>12</v>
      </c>
      <c r="AQ8" s="167" t="n">
        <v>1</v>
      </c>
      <c r="AR8" s="168" t="n">
        <v>24</v>
      </c>
      <c r="AS8" s="38" t="n">
        <f aca="false">SUM(AQ8*10+AR8)/AP8*10</f>
        <v>28.3333333333333</v>
      </c>
      <c r="AT8" s="167" t="n">
        <v>8</v>
      </c>
      <c r="AU8" s="167" t="n">
        <v>2</v>
      </c>
      <c r="AV8" s="168" t="n">
        <v>17</v>
      </c>
      <c r="AW8" s="38" t="n">
        <f aca="false">SUM(AU8*10+AV8)/AT8*10</f>
        <v>46.25</v>
      </c>
      <c r="AX8" s="173" t="str">
        <f aca="false">IF(F8&gt;250.251,"diploma","geen")</f>
        <v>geen</v>
      </c>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142"/>
      <c r="B9" s="76"/>
      <c r="C9" s="164" t="s">
        <v>511</v>
      </c>
      <c r="D9" s="48" t="s">
        <v>512</v>
      </c>
      <c r="E9" s="128" t="s">
        <v>72</v>
      </c>
      <c r="F9" s="31" t="n">
        <f aca="false">SUM(I9+M9+Q9+U9+Y9+AC9+AG9+AK9+AO9+AS9+AW9)</f>
        <v>469.079365079365</v>
      </c>
      <c r="G9" s="175" t="n">
        <v>35534</v>
      </c>
      <c r="H9" s="33" t="str">
        <f aca="true">IF(G9&lt;&gt;"",DATEDIF(G9,TODAY(),"y")&amp;"","")</f>
        <v>29</v>
      </c>
      <c r="I9" s="166" t="n">
        <v>0</v>
      </c>
      <c r="J9" s="167" t="n">
        <v>1</v>
      </c>
      <c r="K9" s="167"/>
      <c r="L9" s="168"/>
      <c r="M9" s="169" t="n">
        <f aca="false">SUM(K9*10+L9)/J9*10</f>
        <v>0</v>
      </c>
      <c r="N9" s="167" t="n">
        <v>1</v>
      </c>
      <c r="O9" s="167"/>
      <c r="P9" s="168"/>
      <c r="Q9" s="169" t="n">
        <f aca="false">SUM(O9*10+P9)/N9*10</f>
        <v>0</v>
      </c>
      <c r="R9" s="167" t="n">
        <v>10</v>
      </c>
      <c r="S9" s="167" t="n">
        <v>2</v>
      </c>
      <c r="T9" s="168" t="n">
        <v>22</v>
      </c>
      <c r="U9" s="37" t="n">
        <f aca="false">SUM(S9*10+T9)/R9*10</f>
        <v>42</v>
      </c>
      <c r="V9" s="167" t="n">
        <v>8</v>
      </c>
      <c r="W9" s="167" t="n">
        <v>3</v>
      </c>
      <c r="X9" s="168" t="n">
        <v>26</v>
      </c>
      <c r="Y9" s="170" t="n">
        <f aca="false">SUM(W9*10+X9)/V9*10</f>
        <v>70</v>
      </c>
      <c r="Z9" s="167" t="n">
        <v>9</v>
      </c>
      <c r="AA9" s="167" t="n">
        <v>5</v>
      </c>
      <c r="AB9" s="168" t="n">
        <v>33</v>
      </c>
      <c r="AC9" s="170" t="n">
        <f aca="false">SUM(AA9*10+AB9)/Z9*10</f>
        <v>92.2222222222222</v>
      </c>
      <c r="AD9" s="167" t="n">
        <v>10</v>
      </c>
      <c r="AE9" s="167" t="n">
        <v>5</v>
      </c>
      <c r="AF9" s="168" t="n">
        <v>37</v>
      </c>
      <c r="AG9" s="171" t="n">
        <f aca="false">SUM(AE9*10+AF9)/AD9*10</f>
        <v>87</v>
      </c>
      <c r="AH9" s="167" t="n">
        <v>7</v>
      </c>
      <c r="AI9" s="167" t="n">
        <v>1</v>
      </c>
      <c r="AJ9" s="168" t="n">
        <v>13</v>
      </c>
      <c r="AK9" s="172" t="n">
        <f aca="false">SUM(AI9*10+AJ9)/AH9*10</f>
        <v>32.8571428571429</v>
      </c>
      <c r="AL9" s="167" t="n">
        <v>12</v>
      </c>
      <c r="AM9" s="167" t="n">
        <v>3</v>
      </c>
      <c r="AN9" s="168" t="n">
        <v>31</v>
      </c>
      <c r="AO9" s="159" t="n">
        <f aca="false">SUM(AM9*10+AN9)/AL9*10</f>
        <v>50.8333333333333</v>
      </c>
      <c r="AP9" s="167" t="n">
        <v>12</v>
      </c>
      <c r="AQ9" s="167" t="n">
        <v>7</v>
      </c>
      <c r="AR9" s="168" t="n">
        <v>43</v>
      </c>
      <c r="AS9" s="38" t="n">
        <f aca="false">SUM(AQ9*10+AR9)/AP9*10</f>
        <v>94.1666666666667</v>
      </c>
      <c r="AT9" s="167" t="n">
        <v>1</v>
      </c>
      <c r="AU9" s="167"/>
      <c r="AV9" s="168"/>
      <c r="AW9" s="38" t="n">
        <f aca="false">SUM(AU9*10+AV9)/AT9*10</f>
        <v>0</v>
      </c>
      <c r="AX9" s="173" t="str">
        <f aca="false">IF(F9&gt;500.501,"diploma","geen")</f>
        <v>geen</v>
      </c>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142"/>
      <c r="B10" s="176"/>
      <c r="C10" s="164" t="s">
        <v>513</v>
      </c>
      <c r="D10" s="62"/>
      <c r="E10" s="165" t="s">
        <v>106</v>
      </c>
      <c r="F10" s="31" t="n">
        <f aca="false">SUM(I10+M10+Q10+U10+Y10+AC10+AG10+AK10+AO10+AS10+AW10)</f>
        <v>84.1666666666667</v>
      </c>
      <c r="G10" s="175" t="n">
        <v>35516</v>
      </c>
      <c r="H10" s="33" t="str">
        <f aca="true">IF(G10&lt;&gt;"",DATEDIF(G10,TODAY(),"y")&amp;"","")</f>
        <v>29</v>
      </c>
      <c r="I10" s="166" t="n">
        <v>0</v>
      </c>
      <c r="J10" s="167" t="n">
        <v>1</v>
      </c>
      <c r="K10" s="167"/>
      <c r="L10" s="168"/>
      <c r="M10" s="169" t="n">
        <f aca="false">SUM(K10*10+L10)/J10*10</f>
        <v>0</v>
      </c>
      <c r="N10" s="167" t="n">
        <v>1</v>
      </c>
      <c r="O10" s="167"/>
      <c r="P10" s="168"/>
      <c r="Q10" s="169" t="n">
        <f aca="false">SUM(O10*10+P10)/N10*10</f>
        <v>0</v>
      </c>
      <c r="R10" s="167" t="n">
        <v>1</v>
      </c>
      <c r="S10" s="167"/>
      <c r="T10" s="168"/>
      <c r="U10" s="37" t="n">
        <f aca="false">SUM(S10*10+T10)/R10*10</f>
        <v>0</v>
      </c>
      <c r="V10" s="167" t="n">
        <v>1</v>
      </c>
      <c r="W10" s="167"/>
      <c r="X10" s="168"/>
      <c r="Y10" s="170" t="n">
        <f aca="false">SUM(W10*10+X10)/V10*10</f>
        <v>0</v>
      </c>
      <c r="Z10" s="167" t="n">
        <v>1</v>
      </c>
      <c r="AA10" s="167"/>
      <c r="AB10" s="168"/>
      <c r="AC10" s="170" t="n">
        <f aca="false">SUM(AA10*10+AB10)/Z10*10</f>
        <v>0</v>
      </c>
      <c r="AD10" s="167" t="n">
        <v>1</v>
      </c>
      <c r="AE10" s="167"/>
      <c r="AF10" s="168"/>
      <c r="AG10" s="171" t="n">
        <f aca="false">SUM(AE10*10+AF10)/AD10*10</f>
        <v>0</v>
      </c>
      <c r="AH10" s="167" t="n">
        <v>1</v>
      </c>
      <c r="AI10" s="167"/>
      <c r="AJ10" s="168"/>
      <c r="AK10" s="172" t="n">
        <f aca="false">SUM(AI10*10+AJ10)/AH10*10</f>
        <v>0</v>
      </c>
      <c r="AL10" s="167" t="n">
        <v>1</v>
      </c>
      <c r="AM10" s="167"/>
      <c r="AN10" s="168"/>
      <c r="AO10" s="159" t="n">
        <f aca="false">SUM(AM10*10+AN10)/AL10*10</f>
        <v>0</v>
      </c>
      <c r="AP10" s="167" t="n">
        <v>12</v>
      </c>
      <c r="AQ10" s="167" t="n">
        <v>6</v>
      </c>
      <c r="AR10" s="168" t="n">
        <v>41</v>
      </c>
      <c r="AS10" s="38" t="n">
        <f aca="false">SUM(AQ10*10+AR10)/AP10*10</f>
        <v>84.1666666666667</v>
      </c>
      <c r="AT10" s="167" t="n">
        <v>1</v>
      </c>
      <c r="AU10" s="167"/>
      <c r="AV10" s="168"/>
      <c r="AW10" s="38" t="n">
        <f aca="false">SUM(AU10*10+AV10)/AT10*10</f>
        <v>0</v>
      </c>
      <c r="AX10" s="173" t="str">
        <f aca="false">IF(F10&gt;250.251,"diploma","geen")</f>
        <v>geen</v>
      </c>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false" outlineLevel="0" collapsed="false">
      <c r="A11" s="142"/>
      <c r="B11" s="76"/>
      <c r="C11" s="164" t="s">
        <v>514</v>
      </c>
      <c r="D11" s="62"/>
      <c r="E11" s="165" t="s">
        <v>106</v>
      </c>
      <c r="F11" s="31" t="n">
        <f aca="false">SUM(I11+M11+Q11+U11+Y11+AC11+AG11+AK11+AO11+AS11+AW11)</f>
        <v>35.8333333333333</v>
      </c>
      <c r="G11" s="175" t="n">
        <v>36621</v>
      </c>
      <c r="H11" s="33" t="str">
        <f aca="true">IF(G11&lt;&gt;"",DATEDIF(G11,TODAY(),"y")&amp;"","")</f>
        <v>26</v>
      </c>
      <c r="I11" s="166" t="n">
        <v>0</v>
      </c>
      <c r="J11" s="167" t="n">
        <v>1</v>
      </c>
      <c r="K11" s="167"/>
      <c r="L11" s="168"/>
      <c r="M11" s="169" t="n">
        <f aca="false">SUM(K11*10+L11)/J11*10</f>
        <v>0</v>
      </c>
      <c r="N11" s="167" t="n">
        <v>1</v>
      </c>
      <c r="O11" s="167"/>
      <c r="P11" s="168"/>
      <c r="Q11" s="169" t="n">
        <f aca="false">SUM(O11*10+P11)/N11*10</f>
        <v>0</v>
      </c>
      <c r="R11" s="167" t="n">
        <v>1</v>
      </c>
      <c r="S11" s="167"/>
      <c r="T11" s="168"/>
      <c r="U11" s="177" t="n">
        <f aca="false">SUM(S11*10+T11)/R11*10</f>
        <v>0</v>
      </c>
      <c r="V11" s="167" t="n">
        <v>1</v>
      </c>
      <c r="W11" s="167"/>
      <c r="X11" s="168"/>
      <c r="Y11" s="170" t="n">
        <f aca="false">SUM(W11*10+X11)/V11*10</f>
        <v>0</v>
      </c>
      <c r="Z11" s="167" t="n">
        <v>1</v>
      </c>
      <c r="AA11" s="167"/>
      <c r="AB11" s="168"/>
      <c r="AC11" s="170" t="n">
        <f aca="false">SUM(AA11*10+AB11)/Z11*10</f>
        <v>0</v>
      </c>
      <c r="AD11" s="167" t="n">
        <v>1</v>
      </c>
      <c r="AE11" s="167"/>
      <c r="AF11" s="168"/>
      <c r="AG11" s="171" t="n">
        <f aca="false">SUM(AE11*10+AF11)/AD11*10</f>
        <v>0</v>
      </c>
      <c r="AH11" s="167" t="n">
        <v>1</v>
      </c>
      <c r="AI11" s="167"/>
      <c r="AJ11" s="168"/>
      <c r="AK11" s="172" t="n">
        <f aca="false">SUM(AI11*10+AJ11)/AH11*10</f>
        <v>0</v>
      </c>
      <c r="AL11" s="167" t="n">
        <v>1</v>
      </c>
      <c r="AM11" s="167"/>
      <c r="AN11" s="168"/>
      <c r="AO11" s="159" t="n">
        <f aca="false">SUM(AM11*10+AN11)/AL11*10</f>
        <v>0</v>
      </c>
      <c r="AP11" s="167" t="n">
        <v>12</v>
      </c>
      <c r="AQ11" s="167" t="n">
        <v>2</v>
      </c>
      <c r="AR11" s="168" t="n">
        <v>23</v>
      </c>
      <c r="AS11" s="38" t="n">
        <f aca="false">SUM(AQ11*10+AR11)/AP11*10</f>
        <v>35.8333333333333</v>
      </c>
      <c r="AT11" s="167" t="n">
        <v>1</v>
      </c>
      <c r="AU11" s="167"/>
      <c r="AV11" s="168"/>
      <c r="AW11" s="38" t="n">
        <f aca="false">SUM(AU11*10+AV11)/AT11*10</f>
        <v>0</v>
      </c>
      <c r="AX11" s="173" t="str">
        <f aca="false">IF(F11&gt;250.251,"diploma","geen")</f>
        <v>geen</v>
      </c>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false" outlineLevel="0" collapsed="false">
      <c r="A12" s="142"/>
      <c r="B12" s="76"/>
      <c r="C12" s="164" t="s">
        <v>515</v>
      </c>
      <c r="D12" s="62"/>
      <c r="E12" s="165" t="s">
        <v>447</v>
      </c>
      <c r="F12" s="31" t="n">
        <f aca="false">SUM(I12+M12+Q12+U12+Y12+AC12+AG12+AK12+AO12+AS12+AW12)</f>
        <v>253.222222222222</v>
      </c>
      <c r="G12" s="175" t="n">
        <v>35065</v>
      </c>
      <c r="H12" s="33" t="str">
        <f aca="true">IF(G12&lt;&gt;"",DATEDIF(G12,TODAY(),"y")&amp;"","")</f>
        <v>30</v>
      </c>
      <c r="I12" s="166" t="n">
        <v>191</v>
      </c>
      <c r="J12" s="167" t="n">
        <v>1</v>
      </c>
      <c r="K12" s="167"/>
      <c r="L12" s="168"/>
      <c r="M12" s="169" t="n">
        <f aca="false">SUM(K12*10+L12)/J12*10</f>
        <v>0</v>
      </c>
      <c r="N12" s="167" t="n">
        <v>1</v>
      </c>
      <c r="O12" s="167"/>
      <c r="P12" s="168"/>
      <c r="Q12" s="169" t="n">
        <f aca="false">SUM(O12*10+P12)/N12*10</f>
        <v>0</v>
      </c>
      <c r="R12" s="167" t="n">
        <v>1</v>
      </c>
      <c r="S12" s="167"/>
      <c r="T12" s="168"/>
      <c r="U12" s="37" t="n">
        <f aca="false">SUM(S12*10+T12)/R12*10</f>
        <v>0</v>
      </c>
      <c r="V12" s="167" t="n">
        <v>1</v>
      </c>
      <c r="W12" s="167"/>
      <c r="X12" s="168"/>
      <c r="Y12" s="170" t="n">
        <f aca="false">SUM(W12*10+X12)/V12*10</f>
        <v>0</v>
      </c>
      <c r="Z12" s="167" t="n">
        <v>9</v>
      </c>
      <c r="AA12" s="167" t="n">
        <v>3</v>
      </c>
      <c r="AB12" s="168" t="n">
        <v>26</v>
      </c>
      <c r="AC12" s="170" t="n">
        <f aca="false">SUM(AA12*10+AB12)/Z12*10</f>
        <v>62.2222222222222</v>
      </c>
      <c r="AD12" s="167" t="n">
        <v>1</v>
      </c>
      <c r="AE12" s="167"/>
      <c r="AF12" s="168"/>
      <c r="AG12" s="171" t="n">
        <f aca="false">SUM(AE12*10+AF12)/AD12*10</f>
        <v>0</v>
      </c>
      <c r="AH12" s="167" t="n">
        <v>1</v>
      </c>
      <c r="AI12" s="167"/>
      <c r="AJ12" s="168"/>
      <c r="AK12" s="172" t="n">
        <f aca="false">SUM(AI12*10+AJ12)/AH12*10</f>
        <v>0</v>
      </c>
      <c r="AL12" s="167" t="n">
        <v>1</v>
      </c>
      <c r="AM12" s="167"/>
      <c r="AN12" s="168"/>
      <c r="AO12" s="159" t="n">
        <f aca="false">SUM(AM12*10+AN12)/AL12*10</f>
        <v>0</v>
      </c>
      <c r="AP12" s="167" t="n">
        <v>1</v>
      </c>
      <c r="AQ12" s="167"/>
      <c r="AR12" s="168"/>
      <c r="AS12" s="38" t="n">
        <f aca="false">SUM(AQ12*10+AR12)/AP12*10</f>
        <v>0</v>
      </c>
      <c r="AT12" s="167" t="n">
        <v>1</v>
      </c>
      <c r="AU12" s="167"/>
      <c r="AV12" s="168"/>
      <c r="AW12" s="38" t="n">
        <f aca="false">SUM(AU12*10+AV12)/AT12*10</f>
        <v>0</v>
      </c>
      <c r="AX12" s="173" t="str">
        <f aca="false">IF(F12&gt;250.251,"diploma","geen")</f>
        <v>diploma</v>
      </c>
      <c r="AY12" s="75"/>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false" outlineLevel="0" collapsed="false">
      <c r="A13" s="142"/>
      <c r="B13" s="176"/>
      <c r="C13" s="164" t="s">
        <v>230</v>
      </c>
      <c r="D13" s="62" t="s">
        <v>250</v>
      </c>
      <c r="E13" s="165" t="s">
        <v>39</v>
      </c>
      <c r="F13" s="31" t="n">
        <f aca="false">SUM(I13+M13+Q13+U13+Y13+AC13+AG13+AK13+AO13+AS13+AW13)</f>
        <v>233.75</v>
      </c>
      <c r="G13" s="63" t="n">
        <v>1995</v>
      </c>
      <c r="H13" s="33" t="n">
        <f aca="false">SUM(2007-G13)</f>
        <v>12</v>
      </c>
      <c r="I13" s="166" t="n">
        <v>180</v>
      </c>
      <c r="J13" s="167" t="n">
        <v>1</v>
      </c>
      <c r="K13" s="167"/>
      <c r="L13" s="168"/>
      <c r="M13" s="169" t="n">
        <f aca="false">SUM(K13*10+L13)/J13*10</f>
        <v>0</v>
      </c>
      <c r="N13" s="167" t="n">
        <v>8</v>
      </c>
      <c r="O13" s="167" t="n">
        <v>1</v>
      </c>
      <c r="P13" s="168" t="n">
        <v>33</v>
      </c>
      <c r="Q13" s="169" t="n">
        <f aca="false">SUM(O13*10+P13)/N13*10</f>
        <v>53.75</v>
      </c>
      <c r="R13" s="167" t="n">
        <v>1</v>
      </c>
      <c r="S13" s="167"/>
      <c r="T13" s="168"/>
      <c r="U13" s="37" t="n">
        <f aca="false">SUM(S13*10+T13)/R13*10</f>
        <v>0</v>
      </c>
      <c r="V13" s="167" t="n">
        <v>1</v>
      </c>
      <c r="W13" s="167"/>
      <c r="X13" s="168"/>
      <c r="Y13" s="170" t="n">
        <f aca="false">SUM(W13*10+X13)/V13*10</f>
        <v>0</v>
      </c>
      <c r="Z13" s="167" t="n">
        <v>1</v>
      </c>
      <c r="AA13" s="167"/>
      <c r="AB13" s="168"/>
      <c r="AC13" s="170" t="n">
        <f aca="false">SUM(AA13*10+AB13)/Z13*10</f>
        <v>0</v>
      </c>
      <c r="AD13" s="167" t="n">
        <v>1</v>
      </c>
      <c r="AE13" s="167"/>
      <c r="AF13" s="168"/>
      <c r="AG13" s="171" t="n">
        <f aca="false">SUM(AE13*10+AF13)/AD13*10</f>
        <v>0</v>
      </c>
      <c r="AH13" s="167" t="n">
        <v>1</v>
      </c>
      <c r="AI13" s="167"/>
      <c r="AJ13" s="168"/>
      <c r="AK13" s="172" t="n">
        <f aca="false">SUM(AI13*10+AJ13)/AH13*10</f>
        <v>0</v>
      </c>
      <c r="AL13" s="167" t="n">
        <v>1</v>
      </c>
      <c r="AM13" s="167"/>
      <c r="AN13" s="168"/>
      <c r="AO13" s="159" t="n">
        <f aca="false">SUM(AM13*10+AN13)/AL13*10</f>
        <v>0</v>
      </c>
      <c r="AP13" s="167" t="n">
        <v>1</v>
      </c>
      <c r="AQ13" s="167"/>
      <c r="AR13" s="168"/>
      <c r="AS13" s="38" t="n">
        <f aca="false">SUM(AQ13*10+AR13)/AP13*10</f>
        <v>0</v>
      </c>
      <c r="AT13" s="167" t="n">
        <v>1</v>
      </c>
      <c r="AU13" s="167"/>
      <c r="AV13" s="168"/>
      <c r="AW13" s="38" t="n">
        <f aca="false">SUM(AU13*10+AV13)/AT13*10</f>
        <v>0</v>
      </c>
      <c r="AX13" s="173" t="str">
        <f aca="false">IF(F13&gt;250.251,"diploma","geen")</f>
        <v>geen</v>
      </c>
      <c r="AY13" s="178"/>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false" outlineLevel="0" collapsed="false">
      <c r="A14" s="142"/>
      <c r="B14" s="76"/>
      <c r="C14" s="164" t="s">
        <v>516</v>
      </c>
      <c r="D14" s="62"/>
      <c r="E14" s="165"/>
      <c r="F14" s="31" t="n">
        <f aca="false">SUM(I14+M14+Q14+U14+Y14+AC14+AG14+AK14+AO14+AS14+AW14)</f>
        <v>72.0833333333333</v>
      </c>
      <c r="G14" s="175" t="n">
        <v>34700</v>
      </c>
      <c r="H14" s="33" t="str">
        <f aca="true">IF(G14&lt;&gt;"",DATEDIF(G14,TODAY(),"y")&amp;"","")</f>
        <v>31</v>
      </c>
      <c r="I14" s="166" t="n">
        <v>0</v>
      </c>
      <c r="J14" s="167" t="n">
        <v>1</v>
      </c>
      <c r="K14" s="167"/>
      <c r="L14" s="168"/>
      <c r="M14" s="169" t="n">
        <f aca="false">SUM(K14*10+L14)/J14*10</f>
        <v>0</v>
      </c>
      <c r="N14" s="167" t="n">
        <v>1</v>
      </c>
      <c r="O14" s="167"/>
      <c r="P14" s="168"/>
      <c r="Q14" s="169" t="n">
        <f aca="false">SUM(O14*10+P14)/N14*10</f>
        <v>0</v>
      </c>
      <c r="R14" s="167" t="n">
        <v>1</v>
      </c>
      <c r="S14" s="167"/>
      <c r="T14" s="168"/>
      <c r="U14" s="37" t="n">
        <f aca="false">SUM(S14*10+T14)/R14*10</f>
        <v>0</v>
      </c>
      <c r="V14" s="167" t="n">
        <v>1</v>
      </c>
      <c r="W14" s="167"/>
      <c r="X14" s="168"/>
      <c r="Y14" s="170" t="n">
        <f aca="false">SUM(W14*10+X14)/V14*10</f>
        <v>0</v>
      </c>
      <c r="Z14" s="167" t="n">
        <v>1</v>
      </c>
      <c r="AA14" s="167"/>
      <c r="AB14" s="168"/>
      <c r="AC14" s="170" t="n">
        <f aca="false">SUM(AA14*10+AB14)/Z14*10</f>
        <v>0</v>
      </c>
      <c r="AD14" s="167" t="n">
        <v>1</v>
      </c>
      <c r="AE14" s="167"/>
      <c r="AF14" s="168"/>
      <c r="AG14" s="171" t="n">
        <f aca="false">SUM(AE14*10+AF14)/AD14*10</f>
        <v>0</v>
      </c>
      <c r="AH14" s="167" t="n">
        <v>1</v>
      </c>
      <c r="AI14" s="167"/>
      <c r="AJ14" s="168"/>
      <c r="AK14" s="172" t="n">
        <f aca="false">SUM(AI14*10+AJ14)/AH14*10</f>
        <v>0</v>
      </c>
      <c r="AL14" s="167" t="n">
        <v>1</v>
      </c>
      <c r="AM14" s="167"/>
      <c r="AN14" s="168"/>
      <c r="AO14" s="159" t="n">
        <f aca="false">SUM(AM14*10+AN14)/AL14*10</f>
        <v>0</v>
      </c>
      <c r="AP14" s="167" t="n">
        <v>12</v>
      </c>
      <c r="AQ14" s="167" t="n">
        <v>2</v>
      </c>
      <c r="AR14" s="168" t="n">
        <v>32</v>
      </c>
      <c r="AS14" s="38" t="n">
        <f aca="false">SUM(AQ14*10+AR14)/AP14*10</f>
        <v>43.3333333333333</v>
      </c>
      <c r="AT14" s="167" t="n">
        <v>8</v>
      </c>
      <c r="AU14" s="167" t="n">
        <v>1</v>
      </c>
      <c r="AV14" s="168" t="n">
        <v>13</v>
      </c>
      <c r="AW14" s="38" t="n">
        <f aca="false">SUM(AU14*10+AV14)/AT14*10</f>
        <v>28.75</v>
      </c>
      <c r="AX14" s="173" t="str">
        <f aca="false">IF(F14&gt;250.251,"diploma","geen")</f>
        <v>geen</v>
      </c>
      <c r="AY14" s="75"/>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false" outlineLevel="0" collapsed="false">
      <c r="A15" s="142"/>
      <c r="B15" s="76"/>
      <c r="C15" s="164" t="s">
        <v>517</v>
      </c>
      <c r="D15" s="62"/>
      <c r="E15" s="165" t="s">
        <v>72</v>
      </c>
      <c r="F15" s="31" t="n">
        <f aca="false">SUM(I15+M15+Q15+U15+Y15+AC15+AG15+AK15+AO15+AS15+AW15)</f>
        <v>365.833333333333</v>
      </c>
      <c r="G15" s="175" t="n">
        <v>36550</v>
      </c>
      <c r="H15" s="33" t="str">
        <f aca="true">IF(G15&lt;&gt;"",DATEDIF(G15,TODAY(),"y")&amp;"","")</f>
        <v>26</v>
      </c>
      <c r="I15" s="166" t="n">
        <v>0</v>
      </c>
      <c r="J15" s="167" t="n">
        <v>1</v>
      </c>
      <c r="K15" s="167"/>
      <c r="L15" s="168"/>
      <c r="M15" s="169" t="n">
        <f aca="false">SUM(K15*10+L15)/J15*10</f>
        <v>0</v>
      </c>
      <c r="N15" s="167" t="n">
        <v>1</v>
      </c>
      <c r="O15" s="167"/>
      <c r="P15" s="168"/>
      <c r="Q15" s="169" t="n">
        <f aca="false">SUM(O15*10+P15)/N15*10</f>
        <v>0</v>
      </c>
      <c r="R15" s="167" t="n">
        <v>10</v>
      </c>
      <c r="S15" s="167" t="n">
        <v>5</v>
      </c>
      <c r="T15" s="168" t="n">
        <v>36</v>
      </c>
      <c r="U15" s="37" t="n">
        <f aca="false">SUM(S15*10+T15)/R15*10</f>
        <v>86</v>
      </c>
      <c r="V15" s="167" t="n">
        <v>8</v>
      </c>
      <c r="W15" s="167" t="n">
        <v>1</v>
      </c>
      <c r="X15" s="168" t="n">
        <v>20</v>
      </c>
      <c r="Y15" s="170" t="n">
        <f aca="false">SUM(W15*10+X15)/V15*10</f>
        <v>37.5</v>
      </c>
      <c r="Z15" s="167" t="n">
        <v>1</v>
      </c>
      <c r="AA15" s="167"/>
      <c r="AB15" s="168"/>
      <c r="AC15" s="170" t="n">
        <f aca="false">SUM(AA15*10+AB15)/Z15*10</f>
        <v>0</v>
      </c>
      <c r="AD15" s="167" t="n">
        <v>10</v>
      </c>
      <c r="AE15" s="167" t="n">
        <v>4</v>
      </c>
      <c r="AF15" s="168" t="n">
        <v>34</v>
      </c>
      <c r="AG15" s="171" t="n">
        <f aca="false">SUM(AE15*10+AF15)/AD15*10</f>
        <v>74</v>
      </c>
      <c r="AH15" s="167" t="n">
        <v>1</v>
      </c>
      <c r="AI15" s="167"/>
      <c r="AJ15" s="168"/>
      <c r="AK15" s="172" t="n">
        <f aca="false">SUM(AI15*10+AJ15)/AH15*10</f>
        <v>0</v>
      </c>
      <c r="AL15" s="167" t="n">
        <v>12</v>
      </c>
      <c r="AM15" s="167" t="n">
        <v>7</v>
      </c>
      <c r="AN15" s="168" t="n">
        <v>40</v>
      </c>
      <c r="AO15" s="159" t="n">
        <f aca="false">SUM(AM15*10+AN15)/AL15*10</f>
        <v>91.6666666666667</v>
      </c>
      <c r="AP15" s="167" t="n">
        <v>12</v>
      </c>
      <c r="AQ15" s="167" t="n">
        <v>5</v>
      </c>
      <c r="AR15" s="168" t="n">
        <v>42</v>
      </c>
      <c r="AS15" s="38" t="n">
        <f aca="false">SUM(AQ15*10+AR15)/AP15*10</f>
        <v>76.6666666666667</v>
      </c>
      <c r="AT15" s="167" t="n">
        <v>1</v>
      </c>
      <c r="AU15" s="167"/>
      <c r="AV15" s="168"/>
      <c r="AW15" s="38" t="n">
        <f aca="false">SUM(AU15*10+AV15)/AT15*10</f>
        <v>0</v>
      </c>
      <c r="AX15" s="173" t="str">
        <f aca="false">IF(F15&gt;500.501,"diploma","geen")</f>
        <v>geen</v>
      </c>
      <c r="AY15" s="0"/>
      <c r="AZ15" s="0"/>
      <c r="BA15" s="0"/>
      <c r="BB15" s="179"/>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142"/>
      <c r="B16" s="76"/>
      <c r="C16" s="164" t="s">
        <v>518</v>
      </c>
      <c r="D16" s="62"/>
      <c r="E16" s="165" t="s">
        <v>72</v>
      </c>
      <c r="F16" s="31" t="n">
        <f aca="false">SUM(I16+M16+Q16+U16+Y16+AC16+AG16+AK16+AO16+AS16+AW16)</f>
        <v>310.833333333333</v>
      </c>
      <c r="G16" s="175" t="n">
        <v>35653</v>
      </c>
      <c r="H16" s="33" t="str">
        <f aca="true">IF(G16&lt;&gt;"",DATEDIF(G16,TODAY(),"y")&amp;"","")</f>
        <v>28</v>
      </c>
      <c r="I16" s="166" t="n">
        <v>0</v>
      </c>
      <c r="J16" s="167" t="n">
        <v>1</v>
      </c>
      <c r="K16" s="167"/>
      <c r="L16" s="168"/>
      <c r="M16" s="169" t="n">
        <f aca="false">SUM(K16*10+L16)/J16*10</f>
        <v>0</v>
      </c>
      <c r="N16" s="167" t="n">
        <v>1</v>
      </c>
      <c r="O16" s="167"/>
      <c r="P16" s="168"/>
      <c r="Q16" s="169" t="n">
        <f aca="false">SUM(O16*10+P16)/N16*10</f>
        <v>0</v>
      </c>
      <c r="R16" s="167" t="n">
        <v>10</v>
      </c>
      <c r="S16" s="167" t="n">
        <v>1</v>
      </c>
      <c r="T16" s="168" t="n">
        <v>24</v>
      </c>
      <c r="U16" s="37" t="n">
        <f aca="false">SUM(S16*10+T16)/R16*10</f>
        <v>34</v>
      </c>
      <c r="V16" s="167" t="n">
        <v>8</v>
      </c>
      <c r="W16" s="167" t="n">
        <v>3</v>
      </c>
      <c r="X16" s="168" t="n">
        <v>24</v>
      </c>
      <c r="Y16" s="170" t="n">
        <f aca="false">SUM(W16*10+X16)/V16*10</f>
        <v>67.5</v>
      </c>
      <c r="Z16" s="167" t="n">
        <v>1</v>
      </c>
      <c r="AA16" s="167"/>
      <c r="AB16" s="168"/>
      <c r="AC16" s="170" t="n">
        <f aca="false">SUM(AA16*10+AB16)/Z16*10</f>
        <v>0</v>
      </c>
      <c r="AD16" s="167" t="n">
        <v>10</v>
      </c>
      <c r="AE16" s="167" t="n">
        <v>2</v>
      </c>
      <c r="AF16" s="168" t="n">
        <v>31</v>
      </c>
      <c r="AG16" s="171" t="n">
        <f aca="false">SUM(AE16*10+AF16)/AD16*10</f>
        <v>51</v>
      </c>
      <c r="AH16" s="167" t="n">
        <v>1</v>
      </c>
      <c r="AI16" s="167"/>
      <c r="AJ16" s="168"/>
      <c r="AK16" s="172" t="n">
        <f aca="false">SUM(AI16*10+AJ16)/AH16*10</f>
        <v>0</v>
      </c>
      <c r="AL16" s="167" t="n">
        <v>12</v>
      </c>
      <c r="AM16" s="167" t="n">
        <v>5</v>
      </c>
      <c r="AN16" s="168" t="n">
        <v>34</v>
      </c>
      <c r="AO16" s="159" t="n">
        <f aca="false">SUM(AM16*10+AN16)/AL16*10</f>
        <v>70</v>
      </c>
      <c r="AP16" s="167" t="n">
        <v>12</v>
      </c>
      <c r="AQ16" s="167" t="n">
        <v>6</v>
      </c>
      <c r="AR16" s="168" t="n">
        <v>46</v>
      </c>
      <c r="AS16" s="38" t="n">
        <f aca="false">SUM(AQ16*10+AR16)/AP16*10</f>
        <v>88.3333333333333</v>
      </c>
      <c r="AT16" s="167" t="n">
        <v>1</v>
      </c>
      <c r="AU16" s="167"/>
      <c r="AV16" s="168"/>
      <c r="AW16" s="38" t="n">
        <f aca="false">SUM(AU16*10+AV16)/AT16*10</f>
        <v>0</v>
      </c>
      <c r="AX16" s="173" t="str">
        <f aca="false">IF(F16&gt;500.501,"diploma","geen")</f>
        <v>geen</v>
      </c>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142"/>
      <c r="B17" s="76"/>
      <c r="C17" s="164" t="s">
        <v>519</v>
      </c>
      <c r="D17" s="62"/>
      <c r="E17" s="165" t="s">
        <v>72</v>
      </c>
      <c r="F17" s="31" t="n">
        <f aca="false">SUM(I17+M17+Q17+U17+Y17+AC17+AG17+AK17+AO17+AS17+AW17)</f>
        <v>50</v>
      </c>
      <c r="G17" s="175" t="n">
        <v>34597</v>
      </c>
      <c r="H17" s="33" t="str">
        <f aca="true">IF(G17&lt;&gt;"",DATEDIF(G17,TODAY(),"y")&amp;"","")</f>
        <v>31</v>
      </c>
      <c r="I17" s="166" t="n">
        <v>0</v>
      </c>
      <c r="J17" s="167" t="n">
        <v>8</v>
      </c>
      <c r="K17" s="167" t="n">
        <v>2</v>
      </c>
      <c r="L17" s="168" t="n">
        <v>20</v>
      </c>
      <c r="M17" s="169" t="n">
        <f aca="false">SUM(K17*10+L17)/J17*10</f>
        <v>50</v>
      </c>
      <c r="N17" s="167" t="n">
        <v>1</v>
      </c>
      <c r="O17" s="167"/>
      <c r="P17" s="168"/>
      <c r="Q17" s="169" t="n">
        <f aca="false">SUM(O17*10+P17)/N17*10</f>
        <v>0</v>
      </c>
      <c r="R17" s="167" t="n">
        <v>1</v>
      </c>
      <c r="S17" s="167"/>
      <c r="T17" s="168"/>
      <c r="U17" s="177" t="n">
        <f aca="false">SUM(S17*10+T17)/R17*10</f>
        <v>0</v>
      </c>
      <c r="V17" s="167" t="n">
        <v>1</v>
      </c>
      <c r="W17" s="167"/>
      <c r="X17" s="168"/>
      <c r="Y17" s="170" t="n">
        <f aca="false">SUM(W17*10+X17)/V17*10</f>
        <v>0</v>
      </c>
      <c r="Z17" s="167" t="n">
        <v>1</v>
      </c>
      <c r="AA17" s="167"/>
      <c r="AB17" s="168"/>
      <c r="AC17" s="170" t="n">
        <f aca="false">SUM(AA17*10+AB17)/Z17*10</f>
        <v>0</v>
      </c>
      <c r="AD17" s="167" t="n">
        <v>1</v>
      </c>
      <c r="AE17" s="167"/>
      <c r="AF17" s="168"/>
      <c r="AG17" s="171" t="n">
        <f aca="false">SUM(AE17*10+AF17)/AD17*10</f>
        <v>0</v>
      </c>
      <c r="AH17" s="167" t="n">
        <v>1</v>
      </c>
      <c r="AI17" s="167"/>
      <c r="AJ17" s="168"/>
      <c r="AK17" s="172" t="n">
        <f aca="false">SUM(AI17*10+AJ17)/AH17*10</f>
        <v>0</v>
      </c>
      <c r="AL17" s="167" t="n">
        <v>1</v>
      </c>
      <c r="AM17" s="167"/>
      <c r="AN17" s="168"/>
      <c r="AO17" s="159" t="n">
        <f aca="false">SUM(AM17*10+AN17)/AL17*10</f>
        <v>0</v>
      </c>
      <c r="AP17" s="167" t="n">
        <v>1</v>
      </c>
      <c r="AQ17" s="167"/>
      <c r="AR17" s="168"/>
      <c r="AS17" s="38" t="n">
        <f aca="false">SUM(AQ17*10+AR17)/AP17*10</f>
        <v>0</v>
      </c>
      <c r="AT17" s="167" t="n">
        <v>1</v>
      </c>
      <c r="AU17" s="167"/>
      <c r="AV17" s="168"/>
      <c r="AW17" s="38" t="n">
        <f aca="false">SUM(AU17*10+AV17)/AT17*10</f>
        <v>0</v>
      </c>
      <c r="AX17" s="173" t="str">
        <f aca="false">IF(F17&gt;250.251,"diploma","geen")</f>
        <v>geen</v>
      </c>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142"/>
      <c r="B18" s="176"/>
      <c r="C18" s="164" t="s">
        <v>520</v>
      </c>
      <c r="D18" s="62" t="s">
        <v>521</v>
      </c>
      <c r="E18" s="165" t="s">
        <v>106</v>
      </c>
      <c r="F18" s="31" t="n">
        <f aca="false">SUM(I18+M18+Q18+U18+Y18+AC18+AG18+AK18+AO18+AS18+AW18)</f>
        <v>370.416666666667</v>
      </c>
      <c r="G18" s="175" t="n">
        <v>34538</v>
      </c>
      <c r="H18" s="33" t="str">
        <f aca="true">IF(G18&lt;&gt;"",DATEDIF(G18,TODAY(),"y")&amp;"","")</f>
        <v>32</v>
      </c>
      <c r="I18" s="166" t="n">
        <v>0</v>
      </c>
      <c r="J18" s="167" t="n">
        <v>1</v>
      </c>
      <c r="K18" s="167"/>
      <c r="L18" s="168"/>
      <c r="M18" s="169" t="n">
        <f aca="false">SUM(K18*10+L18)/J18*10</f>
        <v>0</v>
      </c>
      <c r="N18" s="167" t="n">
        <v>8</v>
      </c>
      <c r="O18" s="167" t="n">
        <v>7</v>
      </c>
      <c r="P18" s="168" t="n">
        <v>47</v>
      </c>
      <c r="Q18" s="169" t="n">
        <f aca="false">SUM(O18*10+P18)/N18*10</f>
        <v>146.25</v>
      </c>
      <c r="R18" s="167" t="n">
        <v>12</v>
      </c>
      <c r="S18" s="167" t="n">
        <v>5</v>
      </c>
      <c r="T18" s="168" t="n">
        <v>39</v>
      </c>
      <c r="U18" s="177" t="n">
        <f aca="false">SUM(S18*10+T18)/R18*10</f>
        <v>74.1666666666667</v>
      </c>
      <c r="V18" s="167" t="n">
        <v>1</v>
      </c>
      <c r="W18" s="167"/>
      <c r="X18" s="168"/>
      <c r="Y18" s="170" t="n">
        <f aca="false">SUM(W18*10+X18)/V18*10</f>
        <v>0</v>
      </c>
      <c r="Z18" s="167" t="n">
        <v>1</v>
      </c>
      <c r="AA18" s="167"/>
      <c r="AB18" s="168"/>
      <c r="AC18" s="170" t="n">
        <f aca="false">SUM(AA18*10+AB18)/Z18*10</f>
        <v>0</v>
      </c>
      <c r="AD18" s="167" t="n">
        <v>1</v>
      </c>
      <c r="AE18" s="167"/>
      <c r="AF18" s="168"/>
      <c r="AG18" s="171" t="n">
        <f aca="false">SUM(AE18*10+AF18)/AD18*10</f>
        <v>0</v>
      </c>
      <c r="AH18" s="167" t="n">
        <v>1</v>
      </c>
      <c r="AI18" s="167"/>
      <c r="AJ18" s="168"/>
      <c r="AK18" s="172" t="n">
        <f aca="false">SUM(AI18*10+AJ18)/AH18*10</f>
        <v>0</v>
      </c>
      <c r="AL18" s="167" t="n">
        <v>1</v>
      </c>
      <c r="AM18" s="167"/>
      <c r="AN18" s="168"/>
      <c r="AO18" s="159" t="n">
        <f aca="false">SUM(AM18*10+AN18)/AL18*10</f>
        <v>0</v>
      </c>
      <c r="AP18" s="167" t="n">
        <v>12</v>
      </c>
      <c r="AQ18" s="167" t="n">
        <v>12</v>
      </c>
      <c r="AR18" s="168" t="n">
        <v>60</v>
      </c>
      <c r="AS18" s="38" t="n">
        <f aca="false">SUM(AQ18*10+AR18)/AP18*10</f>
        <v>150</v>
      </c>
      <c r="AT18" s="167" t="n">
        <v>1</v>
      </c>
      <c r="AU18" s="167"/>
      <c r="AV18" s="168"/>
      <c r="AW18" s="38" t="n">
        <f aca="false">SUM(AU18*10+AV18)/AT18*10</f>
        <v>0</v>
      </c>
      <c r="AX18" s="173" t="str">
        <f aca="false">IF(F18&gt;500.501,"diploma","geen")</f>
        <v>geen</v>
      </c>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L19" s="180" t="n">
        <f aca="false">COUNTA(L2:L18,"&gt;0")-1</f>
        <v>2</v>
      </c>
      <c r="P19" s="181" t="n">
        <f aca="false">COUNTA(P2:P18,"&gt;0")-1</f>
        <v>3</v>
      </c>
      <c r="T19" s="181" t="n">
        <f aca="false">COUNTA(T2:T18,"&gt;0")-1</f>
        <v>6</v>
      </c>
      <c r="X19" s="181" t="n">
        <f aca="false">COUNTA(X2:X18,"&gt;0")-1</f>
        <v>5</v>
      </c>
      <c r="AB19" s="181" t="n">
        <f aca="false">COUNTA(AB2:AB18,"&gt;0")-1</f>
        <v>5</v>
      </c>
      <c r="AC19" s="8"/>
      <c r="AD19" s="8"/>
      <c r="AE19" s="8"/>
      <c r="AF19" s="181" t="n">
        <f aca="false">COUNTA(AF2:AF18,"&gt;0")-1</f>
        <v>5</v>
      </c>
      <c r="AG19" s="8"/>
      <c r="AH19" s="8"/>
      <c r="AI19" s="8"/>
      <c r="AJ19" s="181" t="n">
        <f aca="false">COUNTA(AJ2:AJ18,"&gt;0")-1</f>
        <v>5</v>
      </c>
      <c r="AK19" s="8"/>
      <c r="AL19" s="8"/>
      <c r="AM19" s="8"/>
      <c r="AN19" s="181" t="n">
        <f aca="false">COUNTA(AN2:AN18,"&gt;0")-1</f>
        <v>4</v>
      </c>
      <c r="AO19" s="8"/>
      <c r="AP19" s="8"/>
      <c r="AQ19" s="8"/>
      <c r="AR19" s="181" t="n">
        <f aca="false">COUNTA(AR2:AR18,"&gt;0")-1</f>
        <v>12</v>
      </c>
      <c r="AS19" s="8"/>
      <c r="AT19" s="8"/>
      <c r="AU19" s="8"/>
      <c r="AV19" s="181" t="n">
        <f aca="false">COUNTA(AV2:AV18,"&gt;0")-1</f>
        <v>8</v>
      </c>
      <c r="AW19" s="8"/>
    </row>
  </sheetData>
  <conditionalFormatting sqref="H2:H18">
    <cfRule type="cellIs" priority="2" operator="between" aboveAverage="0" equalAverage="0" bottom="0" percent="0" rank="0" text="" dxfId="41">
      <formula>13</formula>
      <formula>20</formula>
    </cfRule>
  </conditionalFormatting>
  <conditionalFormatting sqref="F2:F18">
    <cfRule type="cellIs" priority="3" operator="greaterThan" aboveAverage="0" equalAverage="0" bottom="0" percent="0" rank="0" text="" dxfId="42">
      <formula>0</formula>
    </cfRule>
  </conditionalFormatting>
  <conditionalFormatting sqref="AX2 AX4:AX18">
    <cfRule type="cellIs" priority="4" operator="equal" aboveAverage="0" equalAverage="0" bottom="0" percent="0" rank="0" text="" dxfId="43">
      <formula>"diploma"</formula>
    </cfRule>
  </conditionalFormatting>
  <conditionalFormatting sqref="AX3">
    <cfRule type="cellIs" priority="5" operator="equal" aboveAverage="0" equalAverage="0" bottom="0" percent="0" rank="0" text="" dxfId="44">
      <formula>"diplom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3T09:24:40Z</dcterms:created>
  <dc:creator>Cursist05/011</dc:creator>
  <dc:description/>
  <dc:language>en-US</dc:language>
  <cp:lastModifiedBy>Martin Broodbakker</cp:lastModifiedBy>
  <cp:lastPrinted>2007-12-16T15:47:13Z</cp:lastPrinted>
  <dcterms:modified xsi:type="dcterms:W3CDTF">2007-12-28T16:31:44Z</dcterms:modified>
  <cp:revision>0</cp:revision>
  <dc:subject/>
  <dc:title/>
</cp:coreProperties>
</file>